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RÇAMENTO ATUAL" sheetId="1" state="visible" r:id="rId2"/>
    <sheet name="ORÇAMENTO" sheetId="2" state="hidden" r:id="rId3"/>
    <sheet name="Planillha OF." sheetId="3" state="hidden" r:id="rId4"/>
    <sheet name="Planilha2" sheetId="4" state="hidden" r:id="rId5"/>
    <sheet name="BDI" sheetId="5" state="visible" r:id="rId6"/>
    <sheet name="MEMO CALC" sheetId="6" state="visible" r:id="rId7"/>
    <sheet name="CRONOGRAMA" sheetId="7" state="visible" r:id="rId8"/>
    <sheet name="C P U" sheetId="8" state="hidden" r:id="rId9"/>
  </sheets>
  <externalReferences>
    <externalReference r:id="rId10"/>
  </externalReferences>
  <definedNames>
    <definedName function="false" hidden="false" localSheetId="7" name="_xlnm.Print_Area" vbProcedure="false">'C P U'!$A$1:$F$39</definedName>
    <definedName function="false" hidden="false" localSheetId="6" name="_xlnm.Print_Area" vbProcedure="false">CRONOGRAMA!$A$1:$J$21</definedName>
    <definedName function="false" hidden="false" localSheetId="5" name="_xlnm.Print_Area" vbProcedure="false">'MEMO CALC'!$A$1:$E$108</definedName>
    <definedName function="false" hidden="false" localSheetId="5" name="_xlnm.Print_Titles" vbProcedure="false">'MEMO CALC'!$2:$2</definedName>
    <definedName function="false" hidden="false" localSheetId="1" name="_xlnm.Print_Area" vbProcedure="false">ORÇAMENTO!$A$1:$T$232</definedName>
    <definedName function="false" hidden="false" localSheetId="0" name="_xlnm.Print_Area" vbProcedure="false">'ORÇAMENTO ATUAL'!$A$1:$I$177</definedName>
    <definedName function="false" hidden="false" localSheetId="1" name="Excel_BuiltIn__FilterDatabase" vbProcedure="false">ORÇAMENTO!$A$4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260">
  <si>
    <t xml:space="preserve">OBRA: REFORMA DA CAMARA MUNICIPAL DE SANTANA DO ARAGUAIA  -  PARÁ </t>
  </si>
  <si>
    <t xml:space="preserve">Tabela: Sinap 05/2024 - Seinfra- CE 03/2024 - BDI 20,70% - SEDOP 04/2024 - Desonerado</t>
  </si>
  <si>
    <t xml:space="preserve">PLANILHA ORÇAMENTÁRIA</t>
  </si>
  <si>
    <t xml:space="preserve">ITEM</t>
  </si>
  <si>
    <t xml:space="preserve">COD.</t>
  </si>
  <si>
    <t xml:space="preserve">REF.</t>
  </si>
  <si>
    <t xml:space="preserve">SERVIÇO</t>
  </si>
  <si>
    <t xml:space="preserve">UNID</t>
  </si>
  <si>
    <t xml:space="preserve">QTD</t>
  </si>
  <si>
    <t xml:space="preserve">VALOR</t>
  </si>
  <si>
    <t xml:space="preserve">UNITÁRIO</t>
  </si>
  <si>
    <t xml:space="preserve">UNITÁRIO C/ BDI</t>
  </si>
  <si>
    <t xml:space="preserve">TOTAL</t>
  </si>
  <si>
    <t xml:space="preserve"> </t>
  </si>
  <si>
    <t xml:space="preserve">1.0</t>
  </si>
  <si>
    <t xml:space="preserve">SERVIÇOS TÉCNICOS PROFISSIONAIS</t>
  </si>
  <si>
    <t xml:space="preserve">1.1</t>
  </si>
  <si>
    <t xml:space="preserve">CPU-5</t>
  </si>
  <si>
    <t xml:space="preserve">ADMINISTRAÇÃO DA OBRA</t>
  </si>
  <si>
    <t xml:space="preserve">MÊS</t>
  </si>
  <si>
    <t xml:space="preserve">1.2</t>
  </si>
  <si>
    <t xml:space="preserve">CPU-3</t>
  </si>
  <si>
    <t xml:space="preserve">MOBILIZAÇÃO</t>
  </si>
  <si>
    <t xml:space="preserve">UN</t>
  </si>
  <si>
    <t xml:space="preserve">1.3</t>
  </si>
  <si>
    <t xml:space="preserve">CPU-4</t>
  </si>
  <si>
    <t xml:space="preserve">DESMOBILIZAÇÃO</t>
  </si>
  <si>
    <t xml:space="preserve">1.4</t>
  </si>
  <si>
    <t xml:space="preserve">93563</t>
  </si>
  <si>
    <t xml:space="preserve">SINAPI</t>
  </si>
  <si>
    <t xml:space="preserve">ALMOXARIFE COM ENCARGOS COMPLEMENTARES</t>
  </si>
  <si>
    <t xml:space="preserve">1.5</t>
  </si>
  <si>
    <t xml:space="preserve">Pesquisa Mercado</t>
  </si>
  <si>
    <t xml:space="preserve">ELABORAÇÃO DE PROJETOS BÁSICOS DE ENGENHARIA</t>
  </si>
  <si>
    <t xml:space="preserve">2.0</t>
  </si>
  <si>
    <t xml:space="preserve">SERVIÇOS PRELIMINARES</t>
  </si>
  <si>
    <t xml:space="preserve">2.1</t>
  </si>
  <si>
    <t xml:space="preserve">010004</t>
  </si>
  <si>
    <t xml:space="preserve">SEDOP</t>
  </si>
  <si>
    <t xml:space="preserve">PLACA DA OBRA EM CHAPA GALVANIZADA </t>
  </si>
  <si>
    <t xml:space="preserve">M2</t>
  </si>
  <si>
    <t xml:space="preserve">2.2</t>
  </si>
  <si>
    <t xml:space="preserve"> 98459 </t>
  </si>
  <si>
    <t xml:space="preserve">TAPUME COM TELHA METÁLICA. AF_05/2018</t>
  </si>
  <si>
    <t xml:space="preserve">m²</t>
  </si>
  <si>
    <t xml:space="preserve">3</t>
  </si>
  <si>
    <t xml:space="preserve">REMOÇÃO DE MATERIAIS</t>
  </si>
  <si>
    <t xml:space="preserve">3.1</t>
  </si>
  <si>
    <t xml:space="preserve">DEMOLIÇÃO DE REVESTIMENTO CERÂMICO, DE FORMA MANUAL, SEM REAPROVEITAMENTO. AF_12/2017</t>
  </si>
  <si>
    <t xml:space="preserve">3.2</t>
  </si>
  <si>
    <t xml:space="preserve"> 97625 </t>
  </si>
  <si>
    <t xml:space="preserve">DEMOLIÇÃO DE ALVENARIA PARA QUALQUER TIPO DE BLOCO, DE FORMA MECANIZADA, SEM REAPROVEITAMENTO. AF_12/2017</t>
  </si>
  <si>
    <t xml:space="preserve">3.3</t>
  </si>
  <si>
    <t xml:space="preserve">100981</t>
  </si>
  <si>
    <t xml:space="preserve">CARGA, MANOBRA E DESCARGA DE ENTULHO EM CAMINHÃO BASCULANTE 6 M³ - CARGA COM ESCAVADEIRA HIDRÁULICA (CAÇAMBA DE 0,80 M³ / 111 HP) E DESCARGA LIVRE (UNIDADE: M3). AF_07/2020</t>
  </si>
  <si>
    <t xml:space="preserve">M3</t>
  </si>
  <si>
    <t xml:space="preserve">3.4</t>
  </si>
  <si>
    <t xml:space="preserve">RETIRADA DE FORRO EM PVC, INCL. BARROAMENTO</t>
  </si>
  <si>
    <t xml:space="preserve">3.5</t>
  </si>
  <si>
    <t xml:space="preserve">97917</t>
  </si>
  <si>
    <t xml:space="preserve">TRANSPORTE COM CAMINHÃO BASCULANTE DE 6 M³, EM VIA URBANA EM REVESTIMENTO PRIMÁRIO (UNIDADE: TXKM). AF_07/2020</t>
  </si>
  <si>
    <t xml:space="preserve">TxKM</t>
  </si>
  <si>
    <t xml:space="preserve">3.6</t>
  </si>
  <si>
    <t xml:space="preserve">97644</t>
  </si>
  <si>
    <t xml:space="preserve">REMOÇÃO DE PORTAS, DE FORMA MANUAL, SEM REAPROVEITAMENTO. AF_12/2017</t>
  </si>
  <si>
    <t xml:space="preserve">UND</t>
  </si>
  <si>
    <t xml:space="preserve">4.0</t>
  </si>
  <si>
    <t xml:space="preserve">REVESTIMENTO DE PAREDE</t>
  </si>
  <si>
    <t xml:space="preserve">4.1</t>
  </si>
  <si>
    <t xml:space="preserve">CHAPISCO APLICADO EM ALVENARIAS E ESTRUTURAS DE CONCRETO INTERNAS, COM COLHER DE PEDREIRO.  ARGAMASSA TRAÇO 1:3 COM PREPARO EM BETONEIRA 400L. AF_06/2014</t>
  </si>
  <si>
    <t xml:space="preserve">4.2</t>
  </si>
  <si>
    <t xml:space="preserve">EMBOÇO, PARA RECEBIMENTO DE CERÂMICA, EM ARGAMASSA TRAÇO 1:2:8, PREPARO MANUAL, APLICADO MANUALMENTE EM FACES INTERNAS DE PAREDES, PARA AMBIENTE COM ÁREA  MAIOR QUE 10M2, ESPESSURA DE 20MM, COM EXECUÇÃO DE TALISCAS. AF_06/2014</t>
  </si>
  <si>
    <t xml:space="preserve">MASSA ÚNICA, PARA RECEBIMENTO DE PINTURA, EM ARGAMASSA TRAÇO 1:2:8, PREPARO MANUAL, APLICADA MANUALMENTE EM FACES INTERNAS DE PAREDES, ESPESSURA DE 20MM, COM EXECUÇÃO DE TALISCAS.
AF_06/2014</t>
  </si>
  <si>
    <t xml:space="preserve">4.3</t>
  </si>
  <si>
    <t xml:space="preserve">C4434</t>
  </si>
  <si>
    <t xml:space="preserve">SEINFRA-CE</t>
  </si>
  <si>
    <t xml:space="preserve">CERÂMICA ESMALTADA RETIFICADA C/ ARG. CIMENTO E AREIA ACIMA DE 30x30cm (900 cm²) - PEI-5/PEI-4 P/ PAREDE( RESVETIMENTO DE PAREDE LAVATÓRIO ETRUSCON LUX ULTRA (EMBROMACO)</t>
  </si>
  <si>
    <t xml:space="preserve">5</t>
  </si>
  <si>
    <t xml:space="preserve">ESQUADRIAS</t>
  </si>
  <si>
    <t xml:space="preserve">5.1</t>
  </si>
  <si>
    <t xml:space="preserve"> 101965 </t>
  </si>
  <si>
    <t xml:space="preserve">PEITORIL LINEAR EM GRANITO OU MÁRMORE, L = 15CM, COMPRIMENTO DE ATÉ 2M, ASSENTADO COM ARGAMASSA 1:6 COM ADITIVO. AF_11/2020</t>
  </si>
  <si>
    <t xml:space="preserve">M</t>
  </si>
  <si>
    <t xml:space="preserve">5.2</t>
  </si>
  <si>
    <t xml:space="preserve">ESQUADRIA BASCULANTE EM VIDRO TEMPERADO DE 8MM (1 JANELAS 0,70x1,60)METROS</t>
  </si>
  <si>
    <t xml:space="preserve">5.3</t>
  </si>
  <si>
    <t xml:space="preserve">90824</t>
  </si>
  <si>
    <t xml:space="preserve">PORTA DE MADEIRA PARA PINTURA, SEMI-OCA (LEVE OU MÉDIA), 80X210CM, ESPESSURA DE 3,5CM, INCLUSO DOBRADIÇAS - FORNECIMENTO E INSTALAÇÃO. AF_12/2019 - </t>
  </si>
  <si>
    <t xml:space="preserve">5.4</t>
  </si>
  <si>
    <t xml:space="preserve">90842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 PRO001 </t>
  </si>
  <si>
    <t xml:space="preserve">Próprio</t>
  </si>
  <si>
    <t xml:space="preserve">PORTA DE CORRE VIDRO TEMPERADO 2 FOLHAS REF: SBC 112375 06/2022- 03 PORTAS DE VIDRO (2,10 X 1,20)M</t>
  </si>
  <si>
    <t xml:space="preserve">C0042</t>
  </si>
  <si>
    <t xml:space="preserve">ALIZAR (GUARNIÇÃO DE MADEIRA</t>
  </si>
  <si>
    <t xml:space="preserve">5.5</t>
  </si>
  <si>
    <t xml:space="preserve">  FECHADURA DE EMBUTIR PARA PORTA DE BANHEIRO, COMPLETA, ACABAMENTO PADRÃO MÉDIO, INCLUSO EXECUÇÃO DE FURO - FORNECIMENTO E INSTALAÇÃO. AF_12/2019</t>
  </si>
  <si>
    <t xml:space="preserve">5.6</t>
  </si>
  <si>
    <t xml:space="preserve">FECHADURA DE EMBUTIR PARA PORTAS INTERNAS, COMPLETA, ACABAMENTO PADRÃO MÉDIO, COM EXECUÇÃO DE FURO - FORNECIMENTO E INSTALAÇÃO. AF_12/2019</t>
  </si>
  <si>
    <t xml:space="preserve">5.7</t>
  </si>
  <si>
    <t xml:space="preserve">PORTA EM VIDRO TEMPERADO C/ FERRAGENS -(SEM Mola)- 3 portas</t>
  </si>
  <si>
    <t xml:space="preserve">6.0</t>
  </si>
  <si>
    <t xml:space="preserve">PINTURA</t>
  </si>
  <si>
    <t xml:space="preserve">6.1</t>
  </si>
  <si>
    <t xml:space="preserve">88415</t>
  </si>
  <si>
    <t xml:space="preserve">APLICAÇÃO MANUAL DE FUNDO SELADOR ACRÍLICO EM PAREDES INTERNAS E EXTERNAS DE CASA C . AF_06/2014</t>
  </si>
  <si>
    <t xml:space="preserve">6.2</t>
  </si>
  <si>
    <t xml:space="preserve">88489</t>
  </si>
  <si>
    <t xml:space="preserve">APLICAÇÃO MANUAL DE PINTURA COM TINTA LÁTEX ACRÍLICA EM PAREDES, DUAS DEMÃOS. AF_06/2014 (Pintura interna em Branco Gelo) paredes internas</t>
  </si>
  <si>
    <t xml:space="preserve">6.3</t>
  </si>
  <si>
    <t xml:space="preserve">102504</t>
  </si>
  <si>
    <t xml:space="preserve">PINTURA DE DEMARCAÇÃO DE QUADRA POLIESPORTIVA COM TINTA ACRÍLICA, E = 5 CM, APLICAÇÃO MANUAL. AF_05/2021</t>
  </si>
  <si>
    <t xml:space="preserve">6.4</t>
  </si>
  <si>
    <t xml:space="preserve">95626</t>
  </si>
  <si>
    <t xml:space="preserve">APLICAÇÃO MANUAL DE TINTA LÁTEX ACRÍLICA EM PAREDE INTERNAS E  EXTERNAS DE CASAS, DUAS DEMÃOS. AF_11/2016 (Pintura Externa na cor Vapor de água) -Suvinil</t>
  </si>
  <si>
    <t xml:space="preserve">6.5</t>
  </si>
  <si>
    <t xml:space="preserve">100742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6.6</t>
  </si>
  <si>
    <t xml:space="preserve">6.7</t>
  </si>
  <si>
    <t xml:space="preserve">102220</t>
  </si>
  <si>
    <t xml:space="preserve">PINTURA TINTA DE ACABAMENTO (PIGMENTADA) ESMALTE SINTÉTICO BRILHANTE EM MADEIRA, 2 DEMÃOS. AF_01/2021</t>
  </si>
  <si>
    <t xml:space="preserve">7.0</t>
  </si>
  <si>
    <t xml:space="preserve">ELÉTRICA</t>
  </si>
  <si>
    <t xml:space="preserve">10.1</t>
  </si>
  <si>
    <t xml:space="preserve">00000379</t>
  </si>
  <si>
    <t xml:space="preserve">ARRUELA QUADRADA EM ACO GALVANIZADO, DIMENSAO = 38 MM, ESPESSURA = 3MM, DIAMETRO DO FURO= 18 MM</t>
  </si>
  <si>
    <t xml:space="preserve">PÇ</t>
  </si>
  <si>
    <t xml:space="preserve">10.2</t>
  </si>
  <si>
    <t xml:space="preserve">96972</t>
  </si>
  <si>
    <t xml:space="preserve">CORDOALHA DE COBRE NU 25 MM², NÃO ENTERRADA, COM ISOLADOR - FORNECIMENTO E INSTALAÇÃO. AF_12/2017</t>
  </si>
  <si>
    <t xml:space="preserve">10.3</t>
  </si>
  <si>
    <t xml:space="preserve">96974</t>
  </si>
  <si>
    <t xml:space="preserve">CORDOALHA DE COBRE NU 50 MM², NÃO ENTERRADA, COM ISOLADOR - FORNECIMENTO E INSTALAÇÃO. AF_12/2017</t>
  </si>
  <si>
    <t xml:space="preserve">10.4</t>
  </si>
  <si>
    <t xml:space="preserve">00000866</t>
  </si>
  <si>
    <t xml:space="preserve">CABO DE COBRE NU 120 MM2 MEIO-DURO</t>
  </si>
  <si>
    <t xml:space="preserve">10.5</t>
  </si>
  <si>
    <t xml:space="preserve">92992</t>
  </si>
  <si>
    <t xml:space="preserve">CABO DE COBRE FLEXÍVEL ISOLADO, 95 MM², ANTI-CHAMA 0,6/1,0 KV, PARA REDE ENTERRADA DE DISTRIBUIÇÃO DE ENERGIA ELÉTRICA - FORNECIMENTO E INSTALAÇÃO. AF_12/2021</t>
  </si>
  <si>
    <t xml:space="preserve">10.6</t>
  </si>
  <si>
    <t xml:space="preserve">170882</t>
  </si>
  <si>
    <t xml:space="preserve">CAIXA POLIFÁSICA PADRÃO CELPA</t>
  </si>
  <si>
    <t xml:space="preserve">10.7</t>
  </si>
  <si>
    <t xml:space="preserve">171041</t>
  </si>
  <si>
    <t xml:space="preserve">CHAVE FUSÍVEL DE DISTRIBUIÇÃO 15KV L 300A</t>
  </si>
  <si>
    <t xml:space="preserve">10.8</t>
  </si>
  <si>
    <t xml:space="preserve">171120</t>
  </si>
  <si>
    <t xml:space="preserve">CONECTOR A COMPRESSÃO, BI METÍLICO. PARA CONEXÃO DO RAMAL DE LIGAÇÃO AÉREA (T) COM FIO DE COBRE NU DE # 16 MM² (D) (PRA • RAIOS E CHAVES FUSÍVEIS)</t>
  </si>
  <si>
    <t xml:space="preserve">10.9</t>
  </si>
  <si>
    <t xml:space="preserve">VR MERC</t>
  </si>
  <si>
    <t xml:space="preserve">PESQ</t>
  </si>
  <si>
    <t xml:space="preserve">CONECTOR TIPO PARAFUSO FENDADO PARA CONEXÃO DOS FIOS DE COBRE DE # 16MM² ENTRE SI E COM CABO DE COBRE DE # 50 MM²</t>
  </si>
  <si>
    <t xml:space="preserve">10.10</t>
  </si>
  <si>
    <t xml:space="preserve">00034519</t>
  </si>
  <si>
    <t xml:space="preserve">CRUZETA DE CONCRETO LEVE, COMP. 2000 MM SECAO, 90 X 90 MM</t>
  </si>
  <si>
    <t xml:space="preserve">10.11</t>
  </si>
  <si>
    <t xml:space="preserve">CURVA 180° P/ ELET. F°G° 3" (IE)</t>
  </si>
  <si>
    <t xml:space="preserve">10.12</t>
  </si>
  <si>
    <t xml:space="preserve">171264</t>
  </si>
  <si>
    <t xml:space="preserve">CURVA 90° P/ ELET. F°G° 3" (IE)</t>
  </si>
  <si>
    <t xml:space="preserve">10.13</t>
  </si>
  <si>
    <t xml:space="preserve">171022</t>
  </si>
  <si>
    <t xml:space="preserve">ELETRODUTO DE F°G° DE 3"</t>
  </si>
  <si>
    <t xml:space="preserve">10.14</t>
  </si>
  <si>
    <t xml:space="preserve">171038</t>
  </si>
  <si>
    <t xml:space="preserve">ELO FUSÍVEL DE DISTRIBUIÇÃO, 15 K</t>
  </si>
  <si>
    <t xml:space="preserve">10.15</t>
  </si>
  <si>
    <t xml:space="preserve">00000406</t>
  </si>
  <si>
    <t xml:space="preserve">FITA ACO INOX PARA CINTAR POSTE, L = 19 MM, E = 0,5 MM (ROLO DE 30M)</t>
  </si>
  <si>
    <t xml:space="preserve">10.16</t>
  </si>
  <si>
    <t xml:space="preserve">00000425</t>
  </si>
  <si>
    <t xml:space="preserve">GRAMPO METALICO TIPO OLHAL PARA HASTE DE ATERRAMENTO DE 5/8'', CONDUTOR DE *10* A 50 MM2</t>
  </si>
  <si>
    <t xml:space="preserve">10.17</t>
  </si>
  <si>
    <t xml:space="preserve">96985</t>
  </si>
  <si>
    <t xml:space="preserve">HASTE DE TERRA COBREADA 5/8"X300MM ALTA CAMADA</t>
  </si>
  <si>
    <t xml:space="preserve">10.18</t>
  </si>
  <si>
    <t xml:space="preserve">101546</t>
  </si>
  <si>
    <t xml:space="preserve">ISOLADOR, TIPO PINO, PARA TENSÃO 15 KV - FORNECIMENTO E INSTALAÇÃO. AF_07/2020</t>
  </si>
  <si>
    <t xml:space="preserve">10.19</t>
  </si>
  <si>
    <t xml:space="preserve">100862</t>
  </si>
  <si>
    <t xml:space="preserve">SUPORTE MÃO FRANCESA EM ACO, ABAS IGUAIS 40 CM, CAPACIDADE MINIMA 70 KG, BRANCO - FORNECIMENTO E INSTALAÇÃO. AF_01/2020</t>
  </si>
  <si>
    <t xml:space="preserve">20</t>
  </si>
  <si>
    <t xml:space="preserve">00000436</t>
  </si>
  <si>
    <t xml:space="preserve">PARAFUSO FRANCES M16 EM ACO GALVANIZADO, COMPRIMENTO = 150 MM, DIAMETRO = 16MM, CABECA ABAULADA</t>
  </si>
  <si>
    <t xml:space="preserve">10.21</t>
  </si>
  <si>
    <t xml:space="preserve">91931</t>
  </si>
  <si>
    <t xml:space="preserve">CABO DE COBRE FLEXÍVEL ISOLADO, 6 MM², ANTI-CHAMA 0,6/1,0 KV, PARA CIRCUITOS TERMINAIS - FORNECIMENTO E INSTALAÇÃO. AF_12/2015</t>
  </si>
  <si>
    <t xml:space="preserve">10.22</t>
  </si>
  <si>
    <t xml:space="preserve">91933</t>
  </si>
  <si>
    <t xml:space="preserve">CABO DE COBRE FLEXÍVEL ISOLADO, 10 MM², ANTI-CHAMA 0,6/1,0 KV, PARA CIRCUITOS TERMINAIS - FORNECIMENTO E INSTALAÇÃO. AF_12/2015</t>
  </si>
  <si>
    <t xml:space="preserve">10.23</t>
  </si>
  <si>
    <t xml:space="preserve">91935</t>
  </si>
  <si>
    <t xml:space="preserve">CABO DE COBRE FLEXÍVEL ISOLADO, 16 MM², ANTI-CHAMA 0,6/1,0 KV, PARA CIRCUITOS TERMINAIS - FORNECIMENTO E INSTALAÇÃO. AF_12/2015</t>
  </si>
  <si>
    <t xml:space="preserve">10.24</t>
  </si>
  <si>
    <t xml:space="preserve">92984</t>
  </si>
  <si>
    <t xml:space="preserve">CABO DE COBRE FLEXÍVEL ISOLADO, 25 MM², ANTI-CHAMA 0,6/1,0 KV, PARA REDE ENTERRADA DE DISTRIBUIÇÃO DE ENERGIA ELÉTRICA - FORNECIMENTO E INSTALAÇÃO. AF_12/2021</t>
  </si>
  <si>
    <t xml:space="preserve">10.25</t>
  </si>
  <si>
    <t xml:space="preserve">92986</t>
  </si>
  <si>
    <t xml:space="preserve">CABO DE COBRE FLEXÍVEL ISOLADO, 35 MM², ANTI-CHAMA 0,6/1,0 KV, PARA REDE ENTERRADA DE DISTRIBUIÇÃO DE ENERGIA ELÉTRICA - FORNECIMENTO E INSTALAÇÃO. AF_12/2021</t>
  </si>
  <si>
    <t xml:space="preserve">10.26</t>
  </si>
  <si>
    <t xml:space="preserve">92988</t>
  </si>
  <si>
    <t xml:space="preserve">CABO DE COBRE FLEXÍVEL ISOLADO, 50 MM², ANTI-CHAMA 0,6/1,0 KV, PARA REDE ENTERRADA DE DISTRIBUIÇÃO DE ENERGIA ELÉTRICA - FORNECIMENTO E INSTALAÇÃO. AF_12/2021</t>
  </si>
  <si>
    <t xml:space="preserve">10.27</t>
  </si>
  <si>
    <t xml:space="preserve">92990</t>
  </si>
  <si>
    <t xml:space="preserve">CABO DE COBRE FLEXÍVEL ISOLADO, 70 MM², ANTI-CHAMA 0,6/1,0 KV, PARA REDE ENTERRADA DE DISTRIBUIÇÃO DE ENERGIA ELÉTRICA - FORNECIMENTO E INSTALAÇÃO. AF_12/2021</t>
  </si>
  <si>
    <t xml:space="preserve">10.28</t>
  </si>
  <si>
    <t xml:space="preserve">10.29</t>
  </si>
  <si>
    <t xml:space="preserve">92994</t>
  </si>
  <si>
    <t xml:space="preserve">CABO DE COBRE FLEXÍVEL ISOLADO, 120 MM², ANTI-CHAMA 0,6/1,0 KV, PARA REDE ENTERRADA DE DISTRIBUIÇÃO DE ENERGIA ELÉTRICA - FORNECIMENTO E INSTALAÇÃO. AF_12/2021</t>
  </si>
  <si>
    <t xml:space="preserve">7.1</t>
  </si>
  <si>
    <t xml:space="preserve"> 97591 </t>
  </si>
  <si>
    <t xml:space="preserve">LUMINÁRIA TIPO PLAFON REDONDO COM VIDRO FOSCO, DE SOBREPOR, COM 2 LÂMPADAS FLUORESCENTES DE 15 W, SEM REATOR - FORNECIMENTO E INSTALAÇÃO. AF_02/2020</t>
  </si>
  <si>
    <t xml:space="preserve">7.2</t>
  </si>
  <si>
    <t xml:space="preserve">91959</t>
  </si>
  <si>
    <t xml:space="preserve">INTERRUPTOR SIMPLES (2 MÓDULOS), 10A/250V, INCLUINDO SUPORTE E PLACA - FORNECIMENTO E INSTALAÇÃO. AF_12/2015</t>
  </si>
  <si>
    <t xml:space="preserve">7.3</t>
  </si>
  <si>
    <t xml:space="preserve">91953</t>
  </si>
  <si>
    <t xml:space="preserve">INTERRUPTOR SIMPLES (1 MÓDULO), 10A/250V, INCLUINDO SUPORTE E PLACA - FORNECIMENTO E INSTALAÇÃO. AF_12/2015</t>
  </si>
  <si>
    <t xml:space="preserve">7.4</t>
  </si>
  <si>
    <t xml:space="preserve">91967</t>
  </si>
  <si>
    <t xml:space="preserve">INTERRUPTOR SIMPLES (3 MÓDULOS), 10A/250V, INCLUINDO SUPORTE E PLACA - FORNECIMENTO E INSTALAÇÃO. AF_12/2015</t>
  </si>
  <si>
    <t xml:space="preserve">7.5</t>
  </si>
  <si>
    <t xml:space="preserve">CENTRO DE DISTRIBUIÇÃO METÁLICO QF-B INC (21), DE SOBREPOR, PARA COMANDO DE PROTEÇÃO DE MOTOR, COM BARRAMENTO TRIFÁSICO, BARRAMENTO DE NEUTRO, BARRAMENTO DE TERRA, PADRÃO IEC, EQUIPADO COM DISJUNTORES, REIS E PROTETORES DE SURTO, CONFORME DIAGRAMA TRIFILAR.</t>
  </si>
  <si>
    <t xml:space="preserve">7.6</t>
  </si>
  <si>
    <t xml:space="preserve">CENTRO DE DISTRIBUIÇÃO MÉTRICO QF-B.REC (20), DE SOBREPOR, PARA COMANDO DE PROTEÇÃO DE MOTOR, COM BARRAMENTO TRIFÁSICO, BARRAMENTO DE NEUTRO, BARRAMENTO DE TERRA, PADRÃO TEC, EQUIPADO COM DISJUNTORES, REIS E PROTETORES DE SURTO, CONFORME DIAGRAMA TRIFILAR</t>
  </si>
  <si>
    <t xml:space="preserve">7.7</t>
  </si>
  <si>
    <t xml:space="preserve">CENTRO DE DISTRIBUIÇÃO METÁLICO QFNB- PEOAG-05(11), DE EMBUTIR, COM BARRAMENTO TRIFÁSICO, BARRAMENTO DE NEUTRO, BARRAMENTO DE TERRA, PADRÃO IEC, EQUIPADO COM DISJUNTORES, DR'S E PROTETORES DE SURTO, CONFORME DIAGRAMA TRIFILAR</t>
  </si>
  <si>
    <t xml:space="preserve"> 91996 </t>
  </si>
  <si>
    <t xml:space="preserve">TOMADA MÉDIA DE EMBUTIR (1 MÓDULO), 2P+T 10 A, INCLUINDO SUPORTE E PLACA - FORNECIMENTO E INSTALAÇÃO. AF_12/2015</t>
  </si>
  <si>
    <t xml:space="preserve"> 92004 </t>
  </si>
  <si>
    <t xml:space="preserve">TOMADA MÉDIA DE EMBUTIR (2 MÓDULOS), 2P+T 10 A, INCLUINDO SUPORTE E PLACA - FORNECIMENTO E INSTALAÇÃO. AF_12/2015</t>
  </si>
  <si>
    <t xml:space="preserve"> 91997 </t>
  </si>
  <si>
    <t xml:space="preserve">TOMADA MÉDIA DE EMBUTIR (1 MÓDULO), 2P+T 20 A, INCLUINDO SUPORTE E PLACA - FORNECIMENTO E INSTALAÇÃO. AF_12/2015</t>
  </si>
  <si>
    <t xml:space="preserve">7.8</t>
  </si>
  <si>
    <t xml:space="preserve"> 97667 </t>
  </si>
  <si>
    <t xml:space="preserve">ELETRODUTO FLEXÍVEL CORRUGADO, PEAD, DN 50 (1 1/2"), PARA REDE ENTERRADA DE DISTRIBUIÇÃO DE ENERGIA ELÉTRICA - FORNECIMENTO E INSTALAÇÃO. AF_12/2021</t>
  </si>
  <si>
    <t xml:space="preserve">7.9</t>
  </si>
  <si>
    <t xml:space="preserve"> 92984 </t>
  </si>
  <si>
    <t xml:space="preserve">7.10</t>
  </si>
  <si>
    <t xml:space="preserve"> 92988 </t>
  </si>
  <si>
    <t xml:space="preserve">8.0</t>
  </si>
  <si>
    <t xml:space="preserve">HIDROSANITÁRIO</t>
  </si>
  <si>
    <t xml:space="preserve">8.1</t>
  </si>
  <si>
    <t xml:space="preserve">21526</t>
  </si>
  <si>
    <t xml:space="preserve">RETIRADA DE LOUÇA SANITÁRIA</t>
  </si>
  <si>
    <t xml:space="preserve">1,00</t>
  </si>
  <si>
    <t xml:space="preserve">10,48</t>
  </si>
  <si>
    <t xml:space="preserve">12,65</t>
  </si>
  <si>
    <t xml:space="preserve">8.2</t>
  </si>
  <si>
    <t xml:space="preserve">86883</t>
  </si>
  <si>
    <t xml:space="preserve">SIFÃO DO TIPO FLEXÍVEL EM PVC 1 X 1.1/2 - FORNECIMENTO E INSTALAÇÃO. AF_01/2020</t>
  </si>
  <si>
    <t xml:space="preserve">8.3</t>
  </si>
  <si>
    <t xml:space="preserve">95472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00849</t>
  </si>
  <si>
    <t xml:space="preserve">ASSENTO SANITÁRIO CONVENCIONAL - FORNECIMENTO E INSTALACAO. AF_01/2020</t>
  </si>
  <si>
    <t xml:space="preserve">1</t>
  </si>
  <si>
    <t xml:space="preserve">41,49</t>
  </si>
  <si>
    <t xml:space="preserve">8.4</t>
  </si>
  <si>
    <t xml:space="preserve">00001370</t>
  </si>
  <si>
    <t xml:space="preserve">DUCHA HIGIENICA PLASTICA COM REGISTRO METALICO 1/2 "</t>
  </si>
  <si>
    <t xml:space="preserve">8.5</t>
  </si>
  <si>
    <t xml:space="preserve">93396</t>
  </si>
  <si>
    <t xml:space="preserve">BANCADA EM GRANITO CINZA 60 X 60 CM, INCLUINDO CUBA DE IMBUTIR OVAL RANCA 35 X 50 CM, VÁLVULA METAL CROMADO, SIFÃO FLEXÍVEL PVC, ENGATE 30
CM FLEXÍVEL PLÁSTICO E TORNEIRA CROMADA DE MESA, PADRÃO POPULAR - FORNEC. E INSTALAÇÃO. AF_01/2020</t>
  </si>
  <si>
    <t xml:space="preserve">8.6</t>
  </si>
  <si>
    <t xml:space="preserve"> 87536 </t>
  </si>
  <si>
    <t xml:space="preserve">M²</t>
  </si>
  <si>
    <t xml:space="preserve">8.7</t>
  </si>
  <si>
    <t xml:space="preserve"> 87272 </t>
  </si>
  <si>
    <t xml:space="preserve">REVESTIMENTO CERÂMICO PARA PAREDES INTERNAS COM PLACAS TIPO ESMALTADA EXTRA  DE DIMENSÕES 33X45 CM APLICADAS EM AMBIENTES DE ÁREA MENOR QUE 5 M² NA ALTURA INTEIRA DAS PAREDES. AF_06/2014</t>
  </si>
  <si>
    <t xml:space="preserve">8.8</t>
  </si>
  <si>
    <t xml:space="preserve">86885</t>
  </si>
  <si>
    <t xml:space="preserve">ENGATE FLEXÍVEL EM PLÁSTICO BRANCO, 1/2 X 40CM - FORNECIMENTO E INSTALAÇÃO. AF_01/2020</t>
  </si>
  <si>
    <t xml:space="preserve">8.9</t>
  </si>
  <si>
    <t xml:space="preserve">00011186</t>
  </si>
  <si>
    <t xml:space="preserve">ESPELHO CRISTAL E = 4 MM</t>
  </si>
  <si>
    <t xml:space="preserve">8.10</t>
  </si>
  <si>
    <t xml:space="preserve">95544</t>
  </si>
  <si>
    <t xml:space="preserve">PAPELEIRA DE PAREDE EM METAL CROMADO SEM TAMPA, INCLUSO FIXAÇÃO. AF_01/2020</t>
  </si>
  <si>
    <t xml:space="preserve">8.11</t>
  </si>
  <si>
    <t xml:space="preserve">95542</t>
  </si>
  <si>
    <t xml:space="preserve">PORTA TOALHA ROSTO EM METAL CROMADO, TIPO ARGOLA, INCLUSO FIXAÇÃO. AF_01/2020</t>
  </si>
  <si>
    <t xml:space="preserve">8.12</t>
  </si>
  <si>
    <t xml:space="preserve">8.13</t>
  </si>
  <si>
    <t xml:space="preserve">86915</t>
  </si>
  <si>
    <t xml:space="preserve">TORNEIRA CROMADA DE MESA, 1/2 OU 3/4, PARA LAVATÓRIO, PADRÃO MÉDIO - FORNECIMENTO E INSTALAÇÃO. AF_01/2020</t>
  </si>
  <si>
    <t xml:space="preserve">8.14</t>
  </si>
  <si>
    <t xml:space="preserve">170107</t>
  </si>
  <si>
    <t xml:space="preserve">TUBO EM PVC - JS - 25MM (C/ RASGO NA ALVENARIA)-LH</t>
  </si>
  <si>
    <t xml:space="preserve">8.15</t>
  </si>
  <si>
    <t xml:space="preserve">180223</t>
  </si>
  <si>
    <t xml:space="preserve">JOELHO/COTOVELO 45O PVC JS - 50MM (LH)</t>
  </si>
  <si>
    <t xml:space="preserve">8.16</t>
  </si>
  <si>
    <t xml:space="preserve">180474</t>
  </si>
  <si>
    <t xml:space="preserve">JOELHO/COTOVELO 90O RC EM PVC - JS - 100MM-LS</t>
  </si>
  <si>
    <t xml:space="preserve">8.17</t>
  </si>
  <si>
    <t xml:space="preserve">180229</t>
  </si>
  <si>
    <t xml:space="preserve">TE DE REDUÇÃO 90° JS - 25MM X 20MM (LH)</t>
  </si>
  <si>
    <t xml:space="preserve">9.0</t>
  </si>
  <si>
    <t xml:space="preserve">PISO</t>
  </si>
  <si>
    <t xml:space="preserve">9.1</t>
  </si>
  <si>
    <t xml:space="preserve">98689</t>
  </si>
  <si>
    <t xml:space="preserve">SOLEIRA EM GRANITO, LARGURA 15 CM, ESPESSURA 2,0 CM. AF_09/2020</t>
  </si>
  <si>
    <t xml:space="preserve">9.2</t>
  </si>
  <si>
    <t xml:space="preserve">C4441</t>
  </si>
  <si>
    <t xml:space="preserve">PORCELANATO RETIFICADO NATURAL (FOSCO) C/ ARG. CIMENTO E AREIA P/ PISO (Rodapé) COM CAMADA REGULARIZADORA</t>
  </si>
  <si>
    <t xml:space="preserve">9.3</t>
  </si>
  <si>
    <t xml:space="preserve">101727</t>
  </si>
  <si>
    <t xml:space="preserve">PISO VINÍLICO SEMI-FLEXÍVEL EM PLACAS, PADRÃO LISO, ESPESSURA 3,2 MM, FIXADO COM COLA. AF_09/2020</t>
  </si>
  <si>
    <t xml:space="preserve">9.4</t>
  </si>
  <si>
    <t xml:space="preserve">PORCELANATO RETIFICADO NATURAL (FOSCO) C/ ARG. CIMENTO E AREIA P/ PISO COM CAMADA REGULARIZADORA</t>
  </si>
  <si>
    <t xml:space="preserve">14.0</t>
  </si>
  <si>
    <t xml:space="preserve">SINALIZAÇÃO</t>
  </si>
  <si>
    <t xml:space="preserve">14.1</t>
  </si>
  <si>
    <t xml:space="preserve">PLACA DE SINALIZAÇÃO FOTOLUMINESCENTE</t>
  </si>
  <si>
    <t xml:space="preserve">14.2</t>
  </si>
  <si>
    <t xml:space="preserve">103946</t>
  </si>
  <si>
    <t xml:space="preserve">ZOISIA JAPÔNICA (GRAMA ESMERALDA)</t>
  </si>
  <si>
    <t xml:space="preserve">14.3</t>
  </si>
  <si>
    <t xml:space="preserve">SINALIZAÇÃO DE AMBIENTE - 70X20 CM (PRONTA)</t>
  </si>
  <si>
    <t xml:space="preserve">14.4</t>
  </si>
  <si>
    <t xml:space="preserve">SINALIZAÇÃO DE AMBIENTE - 20X20 CM (PORTA)</t>
  </si>
  <si>
    <t xml:space="preserve">14.5</t>
  </si>
  <si>
    <t xml:space="preserve">SINALIZAÇÃO DIRECIONAL - 70X20 CM (PAREDE)</t>
  </si>
  <si>
    <t xml:space="preserve">14.6</t>
  </si>
  <si>
    <t xml:space="preserve">PAINEL DIRECIONAL - 70X105 CM (PAREDE)</t>
  </si>
  <si>
    <t xml:space="preserve">14.7</t>
  </si>
  <si>
    <t xml:space="preserve">SINALIZAÇÃO DE BRAILE E RELEVO - 9X9 CM (BATENTE)</t>
  </si>
  <si>
    <t xml:space="preserve">14.8</t>
  </si>
  <si>
    <t xml:space="preserve">SINALIZAÇÃO DE BRAILE E RELEVO - 3X3 CM (CORRIMÃO)</t>
  </si>
  <si>
    <t xml:space="preserve">14.9</t>
  </si>
  <si>
    <t xml:space="preserve">SINALIZAÇÃO VERTICAL, VAGA ACESSÍVEL - 50X70 CM (PAREDE EXTERNA)</t>
  </si>
  <si>
    <t xml:space="preserve">14.10</t>
  </si>
  <si>
    <t xml:space="preserve">TOTEM MAPA TRI</t>
  </si>
  <si>
    <t xml:space="preserve">14.11</t>
  </si>
  <si>
    <t xml:space="preserve">00010849</t>
  </si>
  <si>
    <t xml:space="preserve">PLACA DE REINAUGURACAO EM BRONZE *35X 50*CM </t>
  </si>
  <si>
    <t xml:space="preserve">10.0</t>
  </si>
  <si>
    <t xml:space="preserve">FORRO</t>
  </si>
  <si>
    <t xml:space="preserve">97640</t>
  </si>
  <si>
    <t xml:space="preserve">REMOÇÃO DE FORROS DE DRYWALL, PVC E FIBROMINERAL, DE FORMA MANUAL, SEM REAPROVEITAMENTO. AF_12/2017</t>
  </si>
  <si>
    <t xml:space="preserve">97642</t>
  </si>
  <si>
    <t xml:space="preserve">REMOÇÃO DE TRAMA METÁLICA OU DE MADEIRA PARA FORRO, DE FORMA MANUAL, SEM REAPROVEITAMENTO. AF_12/2017</t>
  </si>
  <si>
    <t xml:space="preserve">96486</t>
  </si>
  <si>
    <t xml:space="preserve">FORRO DE PVC, LISO, PARA AMBIENTES COMERCIAIS, INCLUSIVE ESTRUTURA DE FIXAÇÃO. AF_05/2017_PS</t>
  </si>
  <si>
    <t xml:space="preserve">11</t>
  </si>
  <si>
    <t xml:space="preserve">COBERTURA</t>
  </si>
  <si>
    <t xml:space="preserve">11.1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94207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 100327 </t>
  </si>
  <si>
    <t xml:space="preserve">RUFO EXTERNO/INTERNO EM CHAPA DE AÇO GALVANIZADO NÚMERO 26, CORTE DE 33 CM, INCLUSO IÇAMENTO. AF_07/2019</t>
  </si>
  <si>
    <t xml:space="preserve">12</t>
  </si>
  <si>
    <t xml:space="preserve">DIVERSOS</t>
  </si>
  <si>
    <t xml:space="preserve">12.1</t>
  </si>
  <si>
    <t xml:space="preserve">12.2</t>
  </si>
  <si>
    <t xml:space="preserve">VR MEC</t>
  </si>
  <si>
    <t xml:space="preserve">FITA PVC BRANCA ISOLAMENTO REFRIGERACAO AR CONDICIONADO</t>
  </si>
  <si>
    <t xml:space="preserve">12.3</t>
  </si>
  <si>
    <t xml:space="preserve">101911</t>
  </si>
  <si>
    <t xml:space="preserve">EXTINTOR DE INCÊNDIO PORTÁTIL COM CARGA DE PQS DE 12 KG, CLASSE BC - F UNORNECIMENTO E INSTALAÇÃO. AF_10/2020_PE</t>
  </si>
  <si>
    <t xml:space="preserve">12.4</t>
  </si>
  <si>
    <t xml:space="preserve">99839</t>
  </si>
  <si>
    <t xml:space="preserve">GUARDA-CORPO DE AÇO GALVANIZADO DE 1,10M DE ALTURA, MONTANTES TUBULARES DE 1.1/2 ESPAÇADOS DE 1,20M, TRAVESSA SUPERIOR DE 2 , GRADIL FORMADO POR BARRAS CHATA</t>
  </si>
  <si>
    <t xml:space="preserve">12.5</t>
  </si>
  <si>
    <t xml:space="preserve">00021008</t>
  </si>
  <si>
    <r>
      <rPr>
        <sz val="12"/>
        <color rgb="FF000000"/>
        <rFont val="Arial"/>
        <family val="2"/>
      </rPr>
      <t xml:space="preserve">TUBO ACO GALVANIZADO COM COSTURA, CLASSE LEVE, DN 15 MM ( 1/2"), E = 2,25 MM, *1,2* KG/M (NBR 5580) </t>
    </r>
    <r>
      <rPr>
        <sz val="10"/>
        <color rgb="FF000000"/>
        <rFont val="Arial"/>
        <family val="2"/>
      </rPr>
      <t xml:space="preserve">(Apoio das bicicletas)</t>
    </r>
  </si>
  <si>
    <t xml:space="preserve">12.6</t>
  </si>
  <si>
    <t xml:space="preserve">00010933</t>
  </si>
  <si>
    <t xml:space="preserve">TELA DE ARAME GALVANIZADA QUADRANGULAR / LOSANGULAR, FIO 2,77 MM (12 BWG), MALHA 10 X 10 CM, H = 2 M</t>
  </si>
  <si>
    <t xml:space="preserve">12.7</t>
  </si>
  <si>
    <t xml:space="preserve">00039555</t>
  </si>
  <si>
    <t xml:space="preserve">AR CONDICIONADO SPLIT ON/OFF, HI-WALL (PAREDE), 12000 BTUS/H, CICLO QUENTE/FRIO, 60 HZ, CLASSIFICACAO ENERGETICA A - SELO PROCEL, GAS HFC, CONTROLE S/ FIO</t>
  </si>
  <si>
    <t xml:space="preserve">12.8</t>
  </si>
  <si>
    <t xml:space="preserve">00039556</t>
  </si>
  <si>
    <t xml:space="preserve">AR CONDICIONADO SPLIT ON/OFF, HI-WALL (PAREDE), 18000 BTUS/H, CICLO
QUENTE/FRIO, 60 HZ, CLASSIFICACAO ENERGETICA A - SELO PROCEL, GAS HFC,
CONTROLE S/ FIO</t>
  </si>
  <si>
    <t xml:space="preserve">12.9</t>
  </si>
  <si>
    <t xml:space="preserve">00039559</t>
  </si>
  <si>
    <t xml:space="preserve">AR CONDICIONADO SPLIT ON/OFF, CASSETE (TETO), 36000 BTUS/H, CICLO
QUENTE/FRIO, 60 HZ, CLASSIFICACAO ENERGETICA A - SELO PROCEL, GAS HFC, CONTROLE S/ FIO</t>
  </si>
  <si>
    <t xml:space="preserve">12.10</t>
  </si>
  <si>
    <t xml:space="preserve">00039561 </t>
  </si>
  <si>
    <t xml:space="preserve">AR CONDICIONADO SPLIT ON/OFF, CASSETE (TETO), 60000 BTUS/H, CICLO
QUENTE/FRIO, 60 HZ, CLASSIFICACAO ENERGETICA A - SELO PROCEL, GAS HFC,
CONTROLE S/ FIO</t>
  </si>
  <si>
    <t xml:space="preserve"> 270220 </t>
  </si>
  <si>
    <t xml:space="preserve">LIMPEZA GERAL DA OBRA</t>
  </si>
  <si>
    <t xml:space="preserve">C4495</t>
  </si>
  <si>
    <t xml:space="preserve">SEINFRA</t>
  </si>
  <si>
    <t xml:space="preserve">DIVISÓRIA DE GESSO ACARTONADO e=48mm, S/ REVESTIMENTO - FORNECIMENTO E MONTAGEM</t>
  </si>
  <si>
    <t xml:space="preserve">CPU-1</t>
  </si>
  <si>
    <t xml:space="preserve">BASE SUPORTE PARA MASTRO</t>
  </si>
  <si>
    <t xml:space="preserve">CPU-2</t>
  </si>
  <si>
    <t xml:space="preserve">MURETA EM CONCRETO PRA PLACA DE INAUGURAÇÃO</t>
  </si>
  <si>
    <t xml:space="preserve">Pesquisa mercado</t>
  </si>
  <si>
    <t xml:space="preserve">PLACA DE INAUGURAÇÃO EM AÇO</t>
  </si>
  <si>
    <t xml:space="preserve">KIT DE MASTRO PRA BANDEIRA</t>
  </si>
  <si>
    <t xml:space="preserve">MÃO DE OBRA PRA ACENTAMENTO DE UMA PORTA NA AREA DA CAIXA D'AGUA</t>
  </si>
  <si>
    <t xml:space="preserve">UM</t>
  </si>
  <si>
    <t xml:space="preserve">TOTAL - R$</t>
  </si>
  <si>
    <t xml:space="preserve">VALOR DA PLANILHA ORÇAMENTÁRIA:</t>
  </si>
  <si>
    <t xml:space="preserve">DESCONTO DA CONSTRUTORA </t>
  </si>
  <si>
    <t xml:space="preserve">ACRESCIMO</t>
  </si>
  <si>
    <t xml:space="preserve">SUPRESSÃO</t>
  </si>
  <si>
    <t xml:space="preserve">READAQUAÇÃO</t>
  </si>
  <si>
    <t xml:space="preserve">NA PLANILHA DA LICITAÇÃO</t>
  </si>
  <si>
    <t xml:space="preserve">QUANT.</t>
  </si>
  <si>
    <t xml:space="preserve">UT</t>
  </si>
  <si>
    <t xml:space="preserve">270590</t>
  </si>
  <si>
    <t xml:space="preserve">LIMPEZA DE CALHAS (0,40M*0,30M) </t>
  </si>
  <si>
    <t xml:space="preserve">2.3</t>
  </si>
  <si>
    <t xml:space="preserve">m³</t>
  </si>
  <si>
    <t xml:space="preserve">CHAPISCO APLICADO EM ALVENARIA (COM PRESENÇA DE VÃOS) E ESTRUTURAS DE CONCRETO DE FACHADA, COM COLHER DE PEDREIRO. ARGAMASSA TRAÇO 1:3 COM PREPARO EM BETONEIRA 400L. AF_06/2014</t>
  </si>
  <si>
    <t xml:space="preserve">4.4</t>
  </si>
  <si>
    <t xml:space="preserve">4.5</t>
  </si>
  <si>
    <t xml:space="preserve">4.6</t>
  </si>
  <si>
    <t xml:space="preserve">5.0</t>
  </si>
  <si>
    <t xml:space="preserve">INFRAESTRUTURA</t>
  </si>
  <si>
    <t xml:space="preserve">ATERRO INCLUINDO CARGA, DESCARGA , TRANSPORTE E APILOMAMENTO</t>
  </si>
  <si>
    <t xml:space="preserve">M³</t>
  </si>
  <si>
    <t xml:space="preserve">90</t>
  </si>
  <si>
    <t xml:space="preserve">ESCAVAÇÃO MANUAL  ATÉ 1METRO DE PROFUNDIDADE </t>
  </si>
  <si>
    <t xml:space="preserve">16</t>
  </si>
  <si>
    <t xml:space="preserve">REATERRO COMPACTADO</t>
  </si>
  <si>
    <t xml:space="preserve">15,56</t>
  </si>
  <si>
    <t xml:space="preserve">LASTRO DE CONCRETO MAGRO</t>
  </si>
  <si>
    <t xml:space="preserve">893,37</t>
  </si>
  <si>
    <t xml:space="preserve">FUNDAÇÃO CORRIDA COM SEIXO</t>
  </si>
  <si>
    <t xml:space="preserve">991,20</t>
  </si>
  <si>
    <t xml:space="preserve">BALDRAME EM CONCRETO SIMPLES COM  SEIXO INCLUSIVE FORMA MADEIRA BRANCA </t>
  </si>
  <si>
    <t xml:space="preserve">1760,04</t>
  </si>
  <si>
    <t xml:space="preserve">C1462</t>
  </si>
  <si>
    <t xml:space="preserve">IMPERMEABILIZAÇÃO DE ALVENARIA DE EMBASAMENTO NO RESPALDO C/ARGAMASSA CIMENTO E AREIA S/ PENEIRAMENTO, TRAÇO 1:3, ESP.=2cm C/ ADITIVO IMPERMABILIZANTE</t>
  </si>
  <si>
    <t xml:space="preserve">42,20</t>
  </si>
  <si>
    <t xml:space="preserve">ESTRUTURA</t>
  </si>
  <si>
    <t xml:space="preserve">ARMAÇÃO DE PILAR OU VIGA DE ESTRUTURA CONVENCIONAL DE CONCRETO ARMADO UTILIZANDO AÇO CA-50 DE 10,0 MM - MONTAGEM. AF_06/2022</t>
  </si>
  <si>
    <t xml:space="preserve">KG</t>
  </si>
  <si>
    <t xml:space="preserve">44,33</t>
  </si>
  <si>
    <t xml:space="preserve">11,31</t>
  </si>
  <si>
    <t xml:space="preserve">ARMAÇÃO DE PILAR OU VIGA DE ESTRUTURA CONVENCIONAL DE CONCRETO ARMADO UTILIZANDO AÇO CA-60 DE 5,0 MM - MONTAGEM. AF_06/2022</t>
  </si>
  <si>
    <t xml:space="preserve">KG </t>
  </si>
  <si>
    <t xml:space="preserve">11,34</t>
  </si>
  <si>
    <t xml:space="preserve">13,92</t>
  </si>
  <si>
    <t xml:space="preserve">CONCRETO FCK = 25MPA, TRAÇO 1:2,2:2,5 (EM MASSA SECA DE CIMENTO/ AREIA  MÉDIA/ SEIXO ROLADO) - PREPARO MECÂNICO COM BETONEIRA 600 L. AF_05/2</t>
  </si>
  <si>
    <t xml:space="preserve">3,42</t>
  </si>
  <si>
    <t xml:space="preserve">673,38</t>
  </si>
  <si>
    <t xml:space="preserve">102482</t>
  </si>
  <si>
    <t xml:space="preserve">CONCRETAGEM DE PILARES, FCK = 25 MPA, COM USO DE BALDES - LANÇAMENTO,  ADENSAMENTO E ACABAMENTO. AF_02/2022</t>
  </si>
  <si>
    <t xml:space="preserve">2,98</t>
  </si>
  <si>
    <t xml:space="preserve">987,35</t>
  </si>
  <si>
    <t xml:space="preserve">103795</t>
  </si>
  <si>
    <t xml:space="preserve">MONTAGEM E DESMONTAGEM DE FÔRMA DE PILARES RETANGULARES E ESTRUTURAS SIMILARES, PÉ-DIREITO SIMPLES, EM MADEIRA SERRADA, 4 UTILIZAÇÕES. AF_09 /2020</t>
  </si>
  <si>
    <t xml:space="preserve">18,00</t>
  </si>
  <si>
    <t xml:space="preserve">83,91</t>
  </si>
  <si>
    <t xml:space="preserve">94223</t>
  </si>
  <si>
    <t xml:space="preserve">CUMEEIRA PARA TELHA DE FIBROCIMENTO ONDULADA E = 6 MM, INCLUSO ACESSÓRIOS DE FIXAÇÃO E IÇAMENTO. AF_07/2019</t>
  </si>
  <si>
    <t xml:space="preserve">7</t>
  </si>
  <si>
    <t xml:space="preserve">90823</t>
  </si>
  <si>
    <t xml:space="preserve">PORTA DE MADEIRA PARA PINTURA, SEMI-OCA (LEVE OU MÉDIA), 90X210CM, ESPESSURA DE 3,5CM, INCLUSO DOBRADIÇAS - FORNECIMENTO E INSTALAÇÃO. AF_12/2019 - </t>
  </si>
  <si>
    <t xml:space="preserve">90820</t>
  </si>
  <si>
    <t xml:space="preserve">PORTA DE MADEIRA PARA PINTURA, SEMI-OCA (LEVE OU MÉDIA), 60X210CM, ESPESSURA DE 3,5CM, INCLUSO DOBRADIÇAS - FORNECIMENTO E INSTALAÇÃO. AF_12/2019 - </t>
  </si>
  <si>
    <t xml:space="preserve">C1362</t>
  </si>
  <si>
    <t xml:space="preserve">Seinfra-CE</t>
  </si>
  <si>
    <t xml:space="preserve">FIXO 2 FOLHAS E BASCULANTE DE VIDRO TEMPERADO (1.80X2.10)m E=10mm</t>
  </si>
  <si>
    <t xml:space="preserve">091381</t>
  </si>
  <si>
    <t xml:space="preserve">ESQUADRIA COM VENEZIANAS DE ALUMINIO ANODIZADO NATURAL COM FERRAGENS</t>
  </si>
  <si>
    <t xml:space="preserve">ESQUADRIA DE ALUMINIO ANODIZADO PRETO BASCULANTE C/ VIDRO E FERRAGENS(S JANELAS 1,20 X1,60) METROS</t>
  </si>
  <si>
    <t xml:space="preserve">ESQUADRIA BASCXULANTE EM VIDRO TEMPERADO DE 8MM (4 JANELAS 0,70x0,40)METROS</t>
  </si>
  <si>
    <t xml:space="preserve">ESQUADRIA BASCXULANTE EM VIDRO TEMPERADO DE 8MM (1 JANELAS 0,70x1,60)METROS</t>
  </si>
  <si>
    <t xml:space="preserve">Valor</t>
  </si>
  <si>
    <t xml:space="preserve">Mercado</t>
  </si>
  <si>
    <t xml:space="preserve">PORTAL DE MADEIRA </t>
  </si>
  <si>
    <t xml:space="preserve">7.11</t>
  </si>
  <si>
    <t xml:space="preserve">7.12</t>
  </si>
  <si>
    <t xml:space="preserve">7.13</t>
  </si>
  <si>
    <t xml:space="preserve">100725</t>
  </si>
  <si>
    <t xml:space="preserve">PINTURA COM TINTA ALQUÍDICA DE FUNDO E ACABAMENTO (ESMALTE SINTÉTICO GRAFITE) PULVERIZADA SOBRE SUPERFÍCIES METÁLICAS (EXCETO PERFIL) EXECUTADO EM OBRA (POR DEMÃO). AF_01/2020_PE</t>
  </si>
  <si>
    <t xml:space="preserve">APLICAÇÃO MANUAL DE FUNDO SELADOR ACRÍLICO EM PAREDES EXTERNAS DE CASA C . AF_06/2014</t>
  </si>
  <si>
    <t xml:space="preserve">APLICAÇÃO MANUAL DE PINTURA COM TINTA LÁTEX ACRÍLICA EM PAREDES, DUAS DEMÃOS. AF_06/2014 (Pintura interna em Branco Gelo)</t>
  </si>
  <si>
    <t xml:space="preserve">151285</t>
  </si>
  <si>
    <t xml:space="preserve">LATEX ACRÍLICA ACETINADA C/ MASSA E SELADOR - INTERNA E EXTERNA</t>
  </si>
  <si>
    <t xml:space="preserve">102500</t>
  </si>
  <si>
    <t xml:space="preserve">PINTURA DE DEMARCAÇÃO DE VAGA COM TINTA ACRÍLICA, E = 10 CM, APLICAÇÃO MANUAL. AF_05/2021</t>
  </si>
  <si>
    <t xml:space="preserve">APLICAÇÃO MANUAL DE TINTA LÁTEX ACRÍLICA EM PAREDE EXTERNAS DE CASAS, DUAS DEMÃOS. AF_11/2016 (Pintura Externa na cor Vapor de água) -Suvinil</t>
  </si>
  <si>
    <t xml:space="preserve">102217</t>
  </si>
  <si>
    <t xml:space="preserve">PINTURA TINTA DE ACABAMENTO (PIGMENTADA) A ÓLEO EM MADEIRA, 2 DEMÃOS. AF_01/2021</t>
  </si>
  <si>
    <t xml:space="preserve">97607</t>
  </si>
  <si>
    <t xml:space="preserve">LUMINÁRIA ARANDELA TIPO TARTARUGA, COM GRADE, DE SOBREPOR, COM 1 LÂMPADA FLUORESCENTE DE 15 W, SEM REATOR - FORNECIMENTO E INSTALAÇÃO. AF_02/2020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.5</t>
  </si>
  <si>
    <t xml:space="preserve">9.6</t>
  </si>
  <si>
    <t xml:space="preserve">92001</t>
  </si>
  <si>
    <t xml:space="preserve">TOMADA BAIXA DE EMBUTIR (1 MÓDULO), 2P+T 20 A, INCLUINDO SUPORTE E PLACA FORNECIMENTO E INSTALAÇÃO. AF_03/2023</t>
  </si>
  <si>
    <t xml:space="preserve">9.7</t>
  </si>
  <si>
    <t xml:space="preserve"> 93672 </t>
  </si>
  <si>
    <t xml:space="preserve">DISJUNTOR TRIPOLAR TIPO DIN, CORRENTE NOMINAL DE 40A - FORNECIMENTO E INSTALAÇÃO. AF_10/2020</t>
  </si>
  <si>
    <t xml:space="preserve">10</t>
  </si>
  <si>
    <t xml:space="preserve">95470</t>
  </si>
  <si>
    <t xml:space="preserve">VASO SANITARIO SIFONADO CONVENCIONAL COM LOUÇA BRANCA, INCLUSO CONJUNTO DE LIGAÇÃO PARA BACIA SANITÁRIA AJUSTÁVEL - FORNECIMENTO E INSTALAÇÃO. AF_10/2016</t>
  </si>
  <si>
    <t xml:space="preserve">100860</t>
  </si>
  <si>
    <t xml:space="preserve">CHUVEIRO ELÉTRICO COMUM CORPO PLÁSTICO, TIPO DUCHA FORNECIMENTO E INSTALAÇÃO. AF_01/2020</t>
  </si>
  <si>
    <t xml:space="preserve">99635</t>
  </si>
  <si>
    <t xml:space="preserve">VALVULA DE DESCARGA METALICA, BASE 1 1/2 " E ACABAMENTO METALICO CROMADO</t>
  </si>
  <si>
    <t xml:space="preserve">86938</t>
  </si>
  <si>
    <t xml:space="preserve">CUBA DE EMBUTIR OVAL EM LOUÇA BRANCA, 35 X 50CM OU EQUIVALENTE, INCLUSO VÁLVULA E SIFÃO TIPO GARRAFA EM METAL CROMADO - FORNECIMENTO E INSTALAÇÃO. AF_01/2020</t>
  </si>
  <si>
    <t xml:space="preserve">180104</t>
  </si>
  <si>
    <t xml:space="preserve">TUBO EM PVC - 50MM (LS)</t>
  </si>
  <si>
    <t xml:space="preserve">180120</t>
  </si>
  <si>
    <t xml:space="preserve">TUBO EM PVC - 100MM (LS)</t>
  </si>
  <si>
    <t xml:space="preserve">10.20</t>
  </si>
  <si>
    <t xml:space="preserve">180227</t>
  </si>
  <si>
    <t xml:space="preserve">TE DE REDUÇÃO 90° JS - 50MM X 25MM (LH)</t>
  </si>
  <si>
    <t xml:space="preserve">180251</t>
  </si>
  <si>
    <t xml:space="preserve">TE PVC C/ REDUÇÃO 100MM X 75MM - LS</t>
  </si>
  <si>
    <t xml:space="preserve">180427</t>
  </si>
  <si>
    <t xml:space="preserve">JOELHO/COTOVELO 90O PVC - JS - 25MM-LH</t>
  </si>
  <si>
    <t xml:space="preserve">180220</t>
  </si>
  <si>
    <t xml:space="preserve">JOELHO/COTOVELO 90O PVC SRM - 25MM X 1/2" (LH)</t>
  </si>
  <si>
    <t xml:space="preserve">11.0</t>
  </si>
  <si>
    <t xml:space="preserve">FACHADA CAMARA MUNICIPAO</t>
  </si>
  <si>
    <t xml:space="preserve">101741</t>
  </si>
  <si>
    <t xml:space="preserve">REVESTIMENTO EXTENO, NA FACHADA DA CAMARA (5,40 x 15,85)</t>
  </si>
  <si>
    <t xml:space="preserve">C1383</t>
  </si>
  <si>
    <t xml:space="preserve">FIXO 2 FOLHAS. 2 BANDEIRAS E 1 CONTRAVENTAMENTO DE VIDRO TEMPERADO (1.80 X 3.50)m E=10mm</t>
  </si>
  <si>
    <t xml:space="preserve">CJ</t>
  </si>
  <si>
    <t xml:space="preserve">C1449</t>
  </si>
  <si>
    <t xml:space="preserve">GUARDA CORPO METÁLICO EM TUBO DE AÇO GALVANIZADO DE 2 1/2"</t>
  </si>
  <si>
    <t xml:space="preserve">C1353</t>
  </si>
  <si>
    <t xml:space="preserve">EXTRUTURA METÁLICA TRELIÇADA EM AÇO, EM MARQUISES</t>
  </si>
  <si>
    <t xml:space="preserve"> 21.03.151 </t>
  </si>
  <si>
    <t xml:space="preserve">CPOS</t>
  </si>
  <si>
    <t xml:space="preserve">REVESTIMENTO EM PLACAS DE ALUMINIO COMPOSTO "ACM" ESPESSURA DE 4 MM E ACABAMENTO EM PDF</t>
  </si>
  <si>
    <t xml:space="preserve"> 98504 </t>
  </si>
  <si>
    <t xml:space="preserve">PLANTIO DE GRAMA EM PLACAS. AF_05/2018</t>
  </si>
  <si>
    <t xml:space="preserve">C1452</t>
  </si>
  <si>
    <t xml:space="preserve">HERBÁCEAS ORNAMENTAIS EM GERAL</t>
  </si>
  <si>
    <t xml:space="preserve">C0230</t>
  </si>
  <si>
    <t xml:space="preserve">ÁRVORES ORNAMENTAIS EM GERAL.INCLUSIVE CONSERVAÇÃO</t>
  </si>
  <si>
    <t xml:space="preserve"> ED-50459 </t>
  </si>
  <si>
    <t xml:space="preserve">SETOP</t>
  </si>
  <si>
    <t xml:space="preserve">PINTURA ACRÍLICA PARA PISO EM PASSEIO/SUPERFÍCIE CIMENTADA, DUAS (2) DEMÃOS</t>
  </si>
  <si>
    <t xml:space="preserve">FORNECIMENTO E INSTALAÇÃO DE FACHADA EM PELE DE VIDRO, EM VIDRO LAMINADO 3+3 REFLETIVO</t>
  </si>
  <si>
    <t xml:space="preserve">11.11</t>
  </si>
  <si>
    <t xml:space="preserve">FIXO 2 FOLHAS. 2 BANDEIRAS E 1 CONTRAVENTAMENTO DE VIDRO TEMPERADO (2.85 X 3,600)m E=10mm</t>
  </si>
  <si>
    <t xml:space="preserve">11.12</t>
  </si>
  <si>
    <t xml:space="preserve">ED-48479</t>
  </si>
  <si>
    <t xml:space="preserve">DEMOLIÇÃO MANUAL DE PISO CIMENTADO OU CONTRAPISO DE ARGAMASSA, COM ESPESSURA MÁXIMA DE 10CM, INCLUSIVE AFASTAMENTO E EMPILHAMENTO, EXCLUSIVE TRANSPORTE E RETIRADA DO MATERIAL DEMOLIDO</t>
  </si>
  <si>
    <t xml:space="preserve">11.13</t>
  </si>
  <si>
    <t xml:space="preserve">ED-48233</t>
  </si>
  <si>
    <t xml:space="preserve">ALVENARIA DE VEDAÇÃO COM TIJOLO CERÂMICO FURADO, ESP. 19CM, PARA REVESTIMENTO, INCLUSIVE ARGAMASSA PARA ASSENTAMENTO</t>
  </si>
  <si>
    <t xml:space="preserve">11.14</t>
  </si>
  <si>
    <t xml:space="preserve">TELHAMENTO COM TELHA METÁLICA TERMOACÚSTICA E = 50 MM, COM ATÉ 2 ÁGUAS, INCLUSO IÇAMENTO</t>
  </si>
  <si>
    <t xml:space="preserve">11.15</t>
  </si>
  <si>
    <t xml:space="preserve">ED-50682</t>
  </si>
  <si>
    <t xml:space="preserve">RUFO E CONTRARRUFO EM CHAPA GALVANIZADA, ESP. 0,5MM (GSG 26), COM DESENVOLVIMENTO DE 15CM, INCLUSIVE IÇAMENTO MANUAL VERTICAL</t>
  </si>
  <si>
    <t xml:space="preserve">11.16</t>
  </si>
  <si>
    <t xml:space="preserve">ED-50668</t>
  </si>
  <si>
    <t xml:space="preserve">CONDUTOR CIRCULAR DE ÁGUA PLUVIAL PARA DO TELHADO EM TUBO DE PVC, DIÂMETRO DE 100MM, INCLUSIVE CONEXÕES E SUPORTES</t>
  </si>
  <si>
    <t xml:space="preserve">11.17</t>
  </si>
  <si>
    <t xml:space="preserve">ESTRUTURA TRELIÇADA DE COBERTURA, TIPO FINK, COM LIGAÇÕES SOLDADAS, INCLUSOS PERFIS METÁLICOS, CHAPAS METÁLICAS, MÃO DE OBRA E TRANSPORTE COM GUINDASTE - FORNECIMENTO E INSTALAÇÃO. AF_01/2020_PSA PARA NOVA IMPLANTAÇÃO DO PRÉDIO TELHADO INTERNO</t>
  </si>
  <si>
    <t xml:space="preserve">11.18</t>
  </si>
  <si>
    <t xml:space="preserve">CALÇADA (INCL. ALICERCE, BALDRAME E CONCRETO C/ JUNTA SECA)</t>
  </si>
  <si>
    <t xml:space="preserve">12.0</t>
  </si>
  <si>
    <t xml:space="preserve">PORCELANATO RETIFICADO NATURAL (FOSCO) C/ ARG. CIMENTO E AREIA P/ PISO (Rodapé)</t>
  </si>
  <si>
    <t xml:space="preserve">PORCELANATO RETIFICADO NATURAL (FOSCO) C/ ARG. CIMENTO E AREIA P/ PISO</t>
  </si>
  <si>
    <t xml:space="preserve">00036178</t>
  </si>
  <si>
    <t xml:space="preserve">PISO PODOTATIL DE CONCRETO - DIRECIONAL E ALERTA, *40 X 40 X 2,5* CM</t>
  </si>
  <si>
    <t xml:space="preserve">13.0</t>
  </si>
  <si>
    <t xml:space="preserve">COMBATE A INCEDIO</t>
  </si>
  <si>
    <t xml:space="preserve">13.1</t>
  </si>
  <si>
    <t xml:space="preserve"> 00037559 </t>
  </si>
  <si>
    <t xml:space="preserve">PLACA DE SINALIZACAO DE SEGURANCA CONTRA INCENDIO, FOTOLUMINESCENTE, RETANGULAR, *12 X 40* CM, EM PVC *2* MM ANTI-CHAMAS (SIMBOLOS, CORES E PICTOGRAMAS CONFORME NBR 16820)</t>
  </si>
  <si>
    <t xml:space="preserve">13.2</t>
  </si>
  <si>
    <t xml:space="preserve"> 101909 </t>
  </si>
  <si>
    <t xml:space="preserve">EXTINTOR DE INCÊNDIO PORTÁTIL COM CARGA DE PQS DE 6 KG, CLASSE BC - FORNECIMENTO E INSTALAÇÃO. AF_10/2020_P</t>
  </si>
  <si>
    <t xml:space="preserve">13.3</t>
  </si>
  <si>
    <t xml:space="preserve"> 00038774 </t>
  </si>
  <si>
    <t xml:space="preserve">LUMINARIA DE EMERGENCIA 30 LEDS, POTENCIA 2 W, BATERIA DE LITIO, AUTONOMIA DE 6 HORAS</t>
  </si>
  <si>
    <t xml:space="preserve">15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COBERTURA PARA ESTACIONAMENTO DE VEICULOS EM POLICABORNATO PARA 10 VEICULOS</t>
  </si>
  <si>
    <t xml:space="preserve">15.13</t>
  </si>
  <si>
    <t xml:space="preserve">MÃODEOBRAPARAACENTAR01JANELADEVIDRODAQUEFOIRETIRADAFACHADA , APÓS A DEMOLIÇÃO</t>
  </si>
  <si>
    <t xml:space="preserve">15.14</t>
  </si>
  <si>
    <t xml:space="preserve">MÃODEOBRAPARAACENTAR01PORTADEVIDRODAQUEFOIRETIRADAFACHADA, APÓS A DEMOLIÇÃO</t>
  </si>
  <si>
    <t xml:space="preserve">VALOR DA PLANILHA DA LICITAÇÃO</t>
  </si>
  <si>
    <t xml:space="preserve">VALOR DA PLANILLHA DE ADEQUAÇÃO/ADITIVO</t>
  </si>
  <si>
    <t xml:space="preserve">VALOR DA PLANILHA DA APRESENTADA PELA CONSTRUTORA </t>
  </si>
  <si>
    <t xml:space="preserve">COLUNA</t>
  </si>
  <si>
    <t xml:space="preserve"> DE CORES</t>
  </si>
  <si>
    <t xml:space="preserve">LEGENDA </t>
  </si>
  <si>
    <t xml:space="preserve">ITENS NOVOS  COLOCADOS NA PLANILHA ORIGINAL</t>
  </si>
  <si>
    <t xml:space="preserve">2</t>
  </si>
  <si>
    <t xml:space="preserve">ITENS DE SUPRESSÃO DA PLANILHA ORIGINAL</t>
  </si>
  <si>
    <t xml:space="preserve">PLANILHA DE  READEQUAÇÃO EFETUADA PELA PREFEITURA</t>
  </si>
  <si>
    <t xml:space="preserve">4</t>
  </si>
  <si>
    <t xml:space="preserve">PLANILHA DE REA READEQUAÇÃO APRESENTADA PELA CONSTRUTORA</t>
  </si>
  <si>
    <t xml:space="preserve">Encargos Sociais</t>
  </si>
  <si>
    <t xml:space="preserve">OBRA:</t>
  </si>
  <si>
    <t xml:space="preserve"> REFORMA DA CAMARA MUNICIPAL DE SANTANA DO ARAGUIA - PA</t>
  </si>
  <si>
    <t xml:space="preserve">SINAPI - 04/2022 - Pará
SBC - 06/2022 - Pará
SICRO3 - 01/2022 - Pará
SICRO2 - 11/2016 - Pará
SEDOP - 05/2022 - Pará
</t>
  </si>
  <si>
    <t xml:space="preserve">24,87%</t>
  </si>
  <si>
    <t xml:space="preserve">Desonerado: 
Horista: 84,66%
Mensalista: 44,95%</t>
  </si>
  <si>
    <t xml:space="preserve">Orçamento Sintético</t>
  </si>
  <si>
    <t xml:space="preserve"> 1 </t>
  </si>
  <si>
    <t xml:space="preserve"> 1.1 </t>
  </si>
  <si>
    <t xml:space="preserve"> 74209/001 </t>
  </si>
  <si>
    <t xml:space="preserve">PLACA DE OBRA EM CHAPA DE ACO GALVANIZADO</t>
  </si>
  <si>
    <t xml:space="preserve"> 1.2 </t>
  </si>
  <si>
    <t xml:space="preserve"> 1.3 </t>
  </si>
  <si>
    <t xml:space="preserve"> 93208 </t>
  </si>
  <si>
    <t xml:space="preserve">EXECUÇÃO DE ALMOXARIFADO EM CANTEIRO DE OBRA EM CHAPA DE MADEIRA COMPENSADA, INCLUSO PRATELEIRAS. AF_02/2016</t>
  </si>
  <si>
    <t xml:space="preserve"> 1.4 </t>
  </si>
  <si>
    <t xml:space="preserve"> 93584 </t>
  </si>
  <si>
    <t xml:space="preserve">EXECUÇÃO DE DEPÓSITO EM CANTEIRO DE OBRA EM CHAPA DE MADEIRA COMPENSADA, NÃO INCLUSO MOBILIÁRIO. AF_04/2016</t>
  </si>
  <si>
    <t xml:space="preserve"> 2 </t>
  </si>
  <si>
    <t xml:space="preserve"> 2.1 </t>
  </si>
  <si>
    <t xml:space="preserve"> 97647 </t>
  </si>
  <si>
    <t xml:space="preserve">REMOÇÃO DE TELHAS, DE FIBROCIMENTO, METÁLICA E CERÂMICA, DE FORMA MANUAL, SEM REAPROVEITAMENTO. AF_12/2017</t>
  </si>
  <si>
    <t xml:space="preserve"> 2.2 </t>
  </si>
  <si>
    <t xml:space="preserve"> 97650 </t>
  </si>
  <si>
    <t xml:space="preserve">REMOÇÃO DE TRAMA DE MADEIRA PARA COBERTURA, DE FORMA MANUAL, SEM REAPROVEITAMENTO. AF_12/2017</t>
  </si>
  <si>
    <t xml:space="preserve"> 2.3 </t>
  </si>
  <si>
    <t xml:space="preserve"> 97644 </t>
  </si>
  <si>
    <t xml:space="preserve"> 2.4 </t>
  </si>
  <si>
    <t xml:space="preserve"> 97645 </t>
  </si>
  <si>
    <t xml:space="preserve">REMOÇÃO DE JANELAS, DE FORMA MANUAL, SEM REAPROVEITAMENTO. AF_12/2017</t>
  </si>
  <si>
    <t xml:space="preserve"> 2.5 </t>
  </si>
  <si>
    <t xml:space="preserve"> 97640 </t>
  </si>
  <si>
    <t xml:space="preserve"> 2.6 </t>
  </si>
  <si>
    <t xml:space="preserve"> 97633 </t>
  </si>
  <si>
    <t xml:space="preserve"> 2.7 </t>
  </si>
  <si>
    <t xml:space="preserve"> 100982 </t>
  </si>
  <si>
    <t xml:space="preserve">CARGA, MANOBRA E DESCARGA DE ENTULHO EM CAMINHÃO BASCULANTE 10 M³ - CARGA COM ESCAVADEIRA HIDRÁULICA  (CAÇAMBA DE 0,80 M³ / 111 HP) E DESCARGA LIVRE (UNIDADE: M3). AF_07/2020</t>
  </si>
  <si>
    <t xml:space="preserve"> 2.8 </t>
  </si>
  <si>
    <t xml:space="preserve"> 95875 </t>
  </si>
  <si>
    <t xml:space="preserve">TRANSPORTE COM CAMINHÃO BASCULANTE DE 10 M³, EM VIA URBANA PAVIMENTADA, DMT ATÉ 30 KM (UNIDADE: M3XKM). AF_07/2020</t>
  </si>
  <si>
    <t xml:space="preserve">M3XKM</t>
  </si>
  <si>
    <t xml:space="preserve"> 3 </t>
  </si>
  <si>
    <t xml:space="preserve"> 3.1 </t>
  </si>
  <si>
    <t xml:space="preserve"> 92580 </t>
  </si>
  <si>
    <t xml:space="preserve"> 3.2 </t>
  </si>
  <si>
    <t xml:space="preserve"> 94216 </t>
  </si>
  <si>
    <t xml:space="preserve">TELHAMENTO COM TELHA METÁLICA TERMOACÚSTICA E = 30 MM, COM ATÉ 2 ÁGUAS, INCLUSO IÇAMENTO. AF_07/2019</t>
  </si>
  <si>
    <t xml:space="preserve"> 4 </t>
  </si>
  <si>
    <t xml:space="preserve"> 4.1 </t>
  </si>
  <si>
    <t xml:space="preserve"> 87879 </t>
  </si>
  <si>
    <t xml:space="preserve"> 4.2 </t>
  </si>
  <si>
    <t xml:space="preserve"> 87905 </t>
  </si>
  <si>
    <t xml:space="preserve">CHAPISCO APLICADO EM ALVENARIA (COM PRESENÇA DE VÃOS) E ESTRUTURAS DE CONCRETO DE FACHADA, COM COLHER DE PEDREIRO.  ARGAMASSA TRAÇO 1:3 COM PREPARO EM BETONEIRA 400L. AF_06/2014</t>
  </si>
  <si>
    <t xml:space="preserve"> 4.3 </t>
  </si>
  <si>
    <t xml:space="preserve"> 87530 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 4.4 </t>
  </si>
  <si>
    <t xml:space="preserve"> 4.5 </t>
  </si>
  <si>
    <t xml:space="preserve"> 5 </t>
  </si>
  <si>
    <t xml:space="preserve">PISOS</t>
  </si>
  <si>
    <t xml:space="preserve"> 5.1 </t>
  </si>
  <si>
    <t xml:space="preserve"> 101752 </t>
  </si>
  <si>
    <t xml:space="preserve">PISO EM GRANILITE, MARMORITE OU GRANITINA EM AMBIENTES INTERNOS. AF_09/2020</t>
  </si>
  <si>
    <t xml:space="preserve"> 6 </t>
  </si>
  <si>
    <t xml:space="preserve"> 6.1 </t>
  </si>
  <si>
    <t xml:space="preserve"> 96114 </t>
  </si>
  <si>
    <t xml:space="preserve">FORRO EM DRYWALL, PARA AMBIENTES COMERCIAIS, INCLUSIVE ESTRUTURA DE FIXAÇÃO. AF_05/2017_P</t>
  </si>
  <si>
    <t xml:space="preserve"> 7 </t>
  </si>
  <si>
    <t xml:space="preserve">INSTALAÇÃO ELETRICA</t>
  </si>
  <si>
    <t xml:space="preserve"> 7.1 </t>
  </si>
  <si>
    <t xml:space="preserve"> 91929 </t>
  </si>
  <si>
    <t xml:space="preserve">CABO DE COBRE FLEXÍVEL ISOLADO, 4 MM², ANTI-CHAMA 0,6/1,0 KV, PARA CIRCUITOS TERMINAIS - FORNECIMENTO E INSTALAÇÃO. AF_12/2015</t>
  </si>
  <si>
    <t xml:space="preserve"> 7.2 </t>
  </si>
  <si>
    <t xml:space="preserve"> 91935 </t>
  </si>
  <si>
    <t xml:space="preserve"> 7.3 </t>
  </si>
  <si>
    <t xml:space="preserve"> 7.4 </t>
  </si>
  <si>
    <t xml:space="preserve"> 92986 </t>
  </si>
  <si>
    <t xml:space="preserve"> 7.5 </t>
  </si>
  <si>
    <t xml:space="preserve"> 7.6 </t>
  </si>
  <si>
    <t xml:space="preserve"> 92990 </t>
  </si>
  <si>
    <t xml:space="preserve"> 7.7 </t>
  </si>
  <si>
    <t xml:space="preserve"> 92992 </t>
  </si>
  <si>
    <t xml:space="preserve"> 7.8 </t>
  </si>
  <si>
    <t xml:space="preserve"> 91924 </t>
  </si>
  <si>
    <t xml:space="preserve">CABO DE COBRE FLEXÍVEL ISOLADO, 1,5 MM², ANTI-CHAMA 450/750 V, PARA CIRCUITOS TERMINAIS - FORNECIMENTO E INSTALAÇÃO. AF_12/2015</t>
  </si>
  <si>
    <t xml:space="preserve"> 7.9 </t>
  </si>
  <si>
    <t xml:space="preserve"> 91926 </t>
  </si>
  <si>
    <t xml:space="preserve"> 7.10 </t>
  </si>
  <si>
    <t xml:space="preserve"> 91928 </t>
  </si>
  <si>
    <t xml:space="preserve">CABO DE COBRE FLEXÍVEL ISOLADO, 4 MM², ANTI-CHAMA 450/750 V, PARA CIRCUITOS TERMINAIS - FORNECIMENTO E INSTALAÇÃO. AF_12/2015</t>
  </si>
  <si>
    <t xml:space="preserve"> 7.11 </t>
  </si>
  <si>
    <t xml:space="preserve"> 91930 </t>
  </si>
  <si>
    <t xml:space="preserve">CABO DE COBRE FLEXÍVEL ISOLADO, 6 MM², ANTI-CHAMA 450/750 V, PARA CIRCUITOS TERMINAIS - FORNECIMENTO E INSTALAÇÃO. AF_12/2015</t>
  </si>
  <si>
    <t xml:space="preserve"> 7.12 </t>
  </si>
  <si>
    <t xml:space="preserve"> 92983 </t>
  </si>
  <si>
    <t xml:space="preserve">CABO DE COBRE FLEXÍVEL ISOLADO, 25 MM², ANTI-CHAMA 450/750 V, PARA DISTRIBUIÇÃO - FORNECIMENTO E INSTALAÇÃO. AF_12/2015</t>
  </si>
  <si>
    <t xml:space="preserve"> 7.13 </t>
  </si>
  <si>
    <t xml:space="preserve"> 92987 </t>
  </si>
  <si>
    <t xml:space="preserve">CABO DE COBRE FLEXÍVEL ISOLADO, 50 MM², ANTI-CHAMA 450/750 V, PARA DISTRIBUIÇÃO - FORNECIMENTO E INSTALAÇÃO. AF_12/2015</t>
  </si>
  <si>
    <t xml:space="preserve"> 7.14 </t>
  </si>
  <si>
    <t xml:space="preserve"> 101900 </t>
  </si>
  <si>
    <t xml:space="preserve">DISJUNTOR BAIXA TENSÃO TRIPOLAR A SECO  800A/600V - FORNECIMENTO E INSTALAÇÃO. AF_10/2020</t>
  </si>
  <si>
    <t xml:space="preserve"> 7.15 </t>
  </si>
  <si>
    <t xml:space="preserve"> 101899 </t>
  </si>
  <si>
    <t xml:space="preserve">DISJUNTOR TERMOMAGNÉTICO TRIPOLAR , CORRENTE NOMINAL DE 600A - FORNECIMENTO E INSTALAÇÃO. AF_10/2020</t>
  </si>
  <si>
    <t xml:space="preserve"> 7.16 </t>
  </si>
  <si>
    <t xml:space="preserve"> 101896 </t>
  </si>
  <si>
    <t xml:space="preserve">DISJUNTOR TERMOMAGNÉTICO TRIPOLAR , CORRENTE NOMINAL DE 200A - FORNECIMENTO E INSTALAÇÃO. AF_10/2020</t>
  </si>
  <si>
    <t xml:space="preserve"> 7.17 </t>
  </si>
  <si>
    <t xml:space="preserve"> 101895 </t>
  </si>
  <si>
    <t xml:space="preserve">DISJUNTOR TERMOMAGNÉTICO TRIPOLAR , CORRENTE NOMINAL DE 125A - FORNECIMENTO E INSTALAÇÃO. AF_10/2020</t>
  </si>
  <si>
    <t xml:space="preserve"> 7.18 </t>
  </si>
  <si>
    <t xml:space="preserve"> 101894 </t>
  </si>
  <si>
    <t xml:space="preserve">DISJUNTOR TRIPOLAR TIPO NEMA, CORRENTE NOMINAL DE 60 ATÉ 100A - FORNECIMENTO E INSTALAÇÃO. AF_10/2020</t>
  </si>
  <si>
    <t xml:space="preserve"> 7.19 </t>
  </si>
  <si>
    <t xml:space="preserve"> 93673 </t>
  </si>
  <si>
    <t xml:space="preserve">DISJUNTOR TRIPOLAR TIPO DIN, CORRENTE NOMINAL DE 50A - FORNECIMENTO E INSTALAÇÃO. AF_10/2020</t>
  </si>
  <si>
    <t xml:space="preserve"> 7.20 </t>
  </si>
  <si>
    <t xml:space="preserve"> 7.21 </t>
  </si>
  <si>
    <t xml:space="preserve"> 93669 </t>
  </si>
  <si>
    <t xml:space="preserve">DISJUNTOR TRIPOLAR TIPO DIN, CORRENTE NOMINAL DE 20A - FORNECIMENTO E INSTALAÇÃO. AF_10/2020</t>
  </si>
  <si>
    <t xml:space="preserve"> 7.22 </t>
  </si>
  <si>
    <t xml:space="preserve"> 93668 </t>
  </si>
  <si>
    <t xml:space="preserve">DISJUNTOR TRIPOLAR TIPO DIN, CORRENTE NOMINAL DE 16A - FORNECIMENTO E INSTALAÇÃO. AF_10/2020</t>
  </si>
  <si>
    <t xml:space="preserve"> 7.23 </t>
  </si>
  <si>
    <t xml:space="preserve"> 93667 </t>
  </si>
  <si>
    <t xml:space="preserve">DISJUNTOR TRIPOLAR TIPO DIN, CORRENTE NOMINAL DE 10A - FORNECIMENTO E INSTALAÇÃO. AF_10/2020</t>
  </si>
  <si>
    <t xml:space="preserve"> 7.24 </t>
  </si>
  <si>
    <t xml:space="preserve"> 93661 </t>
  </si>
  <si>
    <t xml:space="preserve">DISJUNTOR BIPOLAR TIPO DIN, CORRENTE NOMINAL DE 16A - FORNECIMENTO E INSTALAÇÃO. AF_10/2020</t>
  </si>
  <si>
    <t xml:space="preserve"> 7.25 </t>
  </si>
  <si>
    <t xml:space="preserve"> 93660 </t>
  </si>
  <si>
    <t xml:space="preserve">DISJUNTOR BIPOLAR TIPO DIN, CORRENTE NOMINAL DE 10A - FORNECIMENTO E INSTALAÇÃO. AF_10/2020</t>
  </si>
  <si>
    <t xml:space="preserve"> 7.26 </t>
  </si>
  <si>
    <t xml:space="preserve"> 93653 </t>
  </si>
  <si>
    <t xml:space="preserve">DISJUNTOR MONOPOLAR TIPO DIN, CORRENTE NOMINAL DE 10A - FORNECIMENTO E INSTALAÇÃO. AF_10/2020</t>
  </si>
  <si>
    <t xml:space="preserve"> 7.27 </t>
  </si>
  <si>
    <t xml:space="preserve"> 93654 </t>
  </si>
  <si>
    <t xml:space="preserve">DISJUNTOR MONOPOLAR TIPO DIN, CORRENTE NOMINAL DE 16A - FORNECIMENTO E INSTALAÇÃO. AF_10/2020</t>
  </si>
  <si>
    <t xml:space="preserve"> 7.28 </t>
  </si>
  <si>
    <t xml:space="preserve"> 93677 </t>
  </si>
  <si>
    <t xml:space="preserve">DISJUNTOR TETRAPOLAR TIPO DR, CORRENTE NOMINAL DE 40A - FORNECIMENTO E INSTALAÇÃO. AF_04/2016</t>
  </si>
  <si>
    <t xml:space="preserve"> 7.29 </t>
  </si>
  <si>
    <t xml:space="preserve"> 7996 </t>
  </si>
  <si>
    <t xml:space="preserve">ORSE</t>
  </si>
  <si>
    <t xml:space="preserve">Disjuntor bipolar DR 25 A  - Dispositivo residual diferencial, tipo AC, 30MA, ref.5SM1 312-OMB, Siemens ou similar</t>
  </si>
  <si>
    <t xml:space="preserve">un</t>
  </si>
  <si>
    <t xml:space="preserve"> 7.30 </t>
  </si>
  <si>
    <t xml:space="preserve"> 8894 </t>
  </si>
  <si>
    <t xml:space="preserve">Dispositivo de proteção contra surto de tensão DPS 40kA - 175v</t>
  </si>
  <si>
    <t xml:space="preserve"> 7.31 </t>
  </si>
  <si>
    <t xml:space="preserve"> 061108 </t>
  </si>
  <si>
    <t xml:space="preserve">SBC</t>
  </si>
  <si>
    <t xml:space="preserve">ELETROCALHA PERFURADA TIPO ""U"" 100X100 CHAPA 22 SEM TAMPA</t>
  </si>
  <si>
    <t xml:space="preserve"> 7.32 </t>
  </si>
  <si>
    <t xml:space="preserve"> 063150 </t>
  </si>
  <si>
    <t xml:space="preserve">TAMPA DE ENCAIXE PARA ELETROCALHA 150mm (3 METROS) CHAPA 24</t>
  </si>
  <si>
    <t xml:space="preserve"> 7.33 </t>
  </si>
  <si>
    <t xml:space="preserve"> 062576 </t>
  </si>
  <si>
    <t xml:space="preserve">TE HORIZONTAL PARA ELETROCALHA PERFURADA 100x50cm</t>
  </si>
  <si>
    <t xml:space="preserve"> 7.34 </t>
  </si>
  <si>
    <t xml:space="preserve"> 059412 </t>
  </si>
  <si>
    <t xml:space="preserve">CURVA DE INVERSAO PARA ELETROCALHA 100X100MM CHAPA 20</t>
  </si>
  <si>
    <t xml:space="preserve"> 7.35 </t>
  </si>
  <si>
    <t xml:space="preserve"> 063583 </t>
  </si>
  <si>
    <t xml:space="preserve">SUPORTE SUSPENSAO VERTICAL PARA ELETROCALHA 100 x 50 mm</t>
  </si>
  <si>
    <t xml:space="preserve"> 7.36 </t>
  </si>
  <si>
    <t xml:space="preserve"> 062562 </t>
  </si>
  <si>
    <t xml:space="preserve">TERMINAL PARA ELETROCALHA 100X50cm</t>
  </si>
  <si>
    <t xml:space="preserve"> 7.37 </t>
  </si>
  <si>
    <t xml:space="preserve"> 91953 </t>
  </si>
  <si>
    <t xml:space="preserve"> 7.38 </t>
  </si>
  <si>
    <t xml:space="preserve"> 91959 </t>
  </si>
  <si>
    <t xml:space="preserve"> 7.39 </t>
  </si>
  <si>
    <t xml:space="preserve"> 92023 </t>
  </si>
  <si>
    <t xml:space="preserve">INTERRUPTOR SIMPLES (1 MÓDULO) COM 1 TOMADA DE EMBUTIR 2P+T 10 A,  INCLUINDO SUPORTE E PLACA - FORNECIMENTO E INSTALAÇÃO. AF_12/2015</t>
  </si>
  <si>
    <t xml:space="preserve"> 7.40 </t>
  </si>
  <si>
    <t xml:space="preserve"> 7.41 </t>
  </si>
  <si>
    <t xml:space="preserve"> 7.42 </t>
  </si>
  <si>
    <t xml:space="preserve"> 7.43 </t>
  </si>
  <si>
    <t xml:space="preserve"> 7.44 </t>
  </si>
  <si>
    <t xml:space="preserve"> 91854 </t>
  </si>
  <si>
    <t xml:space="preserve">ELETRODUTO FLEXÍVEL CORRUGADO, PVC, DN 25 MM (3/4"), PARA CIRCUITOS TERMINAIS, INSTALADO EM PAREDE - FORNECIMENTO E INSTALAÇÃO. AF_12/2015</t>
  </si>
  <si>
    <t xml:space="preserve"> 7.45 </t>
  </si>
  <si>
    <t xml:space="preserve"> 91857 </t>
  </si>
  <si>
    <t xml:space="preserve">ELETRODUTO FLEXÍVEL CORRUGADO REFORÇADO, PVC, DN 32 MM (1"), PARA CIRCUITOS TERMINAIS, INSTALADO EM PAREDE - FORNECIMENTO E INSTALAÇÃO. AF_12/2015</t>
  </si>
  <si>
    <t xml:space="preserve"> 7.46 </t>
  </si>
  <si>
    <t xml:space="preserve"> 7.47 </t>
  </si>
  <si>
    <t xml:space="preserve"> 97668 </t>
  </si>
  <si>
    <t xml:space="preserve">ELETRODUTO FLEXÍVEL CORRUGADO, PEAD, DN 63 (2"), PARA REDE ENTERRADA DE DISTRIBUIÇÃO DE ENERGIA ELÉTRICA - FORNECIMENTO E INSTALAÇÃO. AF_12/2021</t>
  </si>
  <si>
    <t xml:space="preserve"> 7.48 </t>
  </si>
  <si>
    <t xml:space="preserve"> 97669 </t>
  </si>
  <si>
    <t xml:space="preserve">ELETRODUTO FLEXÍVEL CORRUGADO, PEAD, DN 90 (3"), PARA REDE ENTERRADA DE DISTRIBUIÇÃO DE ENERGIA ELÉTRICA - FORNECIMENTO E INSTALAÇÃO. AF_12/2021</t>
  </si>
  <si>
    <t xml:space="preserve"> 7.49 </t>
  </si>
  <si>
    <t xml:space="preserve"> 91870 </t>
  </si>
  <si>
    <t xml:space="preserve">ELETRODUTO RÍGIDO ROSCÁVEL, PVC, DN 20 MM (1/2"), PARA CIRCUITOS TERMINAIS, INSTALADO EM PAREDE - FORNECIMENTO E INSTALAÇÃO. AF_12/2015</t>
  </si>
  <si>
    <t xml:space="preserve"> 7.50 </t>
  </si>
  <si>
    <t xml:space="preserve"> 93008 </t>
  </si>
  <si>
    <t xml:space="preserve">ELETRODUTO RÍGIDO ROSCÁVEL, PVC, DN 50 MM (1 1/2"), PARA REDE ENTERRADA DE DISTRIBUIÇÃO DE ENERGIA ELÉTRICA - FORNECIMENTO E INSTALAÇÃO. AF_12/2021</t>
  </si>
  <si>
    <t xml:space="preserve"> 7.51 </t>
  </si>
  <si>
    <t xml:space="preserve"> 101882 </t>
  </si>
  <si>
    <t xml:space="preserve">QUADRO DE DISTRIBUIÇÃO DE ENERGIA EM CHAPA DE AÇO GALVANIZADO, DE EMBUTIR, COM BARRAMENTO TRIFÁSICO, PARA 30 DISJUNTORES DIN 225A - FORNECIMENTO E INSTALAÇÃO. AF_10/2020</t>
  </si>
  <si>
    <t xml:space="preserve"> 7.52 </t>
  </si>
  <si>
    <t xml:space="preserve"> 90458 </t>
  </si>
  <si>
    <t xml:space="preserve">QUEBRA EM ALVENARIA PARA INSTALAÇÃO DE QUADRO DISTRIBUIÇÃO GRANDE (76X40 CM). AF_05/2015</t>
  </si>
  <si>
    <t xml:space="preserve"> 7.53 </t>
  </si>
  <si>
    <t xml:space="preserve"> 97886 </t>
  </si>
  <si>
    <t xml:space="preserve">CAIXA ENTERRADA ELÉTRICA RETANGULAR, EM ALVENARIA COM TIJOLOS CERÂMICOS MACIÇOS, FUNDO COM BRITA, DIMENSÕES INTERNAS: 0,3X0,3X0,3 M. AF_12/2020</t>
  </si>
  <si>
    <t xml:space="preserve"> 7.54 </t>
  </si>
  <si>
    <t xml:space="preserve"> 8020 </t>
  </si>
  <si>
    <t xml:space="preserve">Fornecimento e instalação de grupo gerador, modelo GEHC-260, Heimer ou similar, potencia stand-by 260KVA e potencia continua 234KVA, tensão:220/127V, frequencia 60 Hz, c/quadro comando automatico, motor diesel 6CTAA8.3-G1, consumo:50 L/h</t>
  </si>
  <si>
    <t xml:space="preserve"> 8 </t>
  </si>
  <si>
    <t xml:space="preserve">LOUÇAS E METAIS</t>
  </si>
  <si>
    <t xml:space="preserve"> 8.1 </t>
  </si>
  <si>
    <t xml:space="preserve"> 86932 </t>
  </si>
  <si>
    <t xml:space="preserve">VASO SANITÁRIO SIFONADO COM CAIXA ACOPLADA LOUÇA BRANCA - PADRÃO MÉDIO, INCLUSO ENGATE FLEXÍVEL EM METAL CROMADO, 1/2  X 40CM - FORNECIMENTO E INSTALAÇÃO. AF_01/2020</t>
  </si>
  <si>
    <t xml:space="preserve"> 8.2 </t>
  </si>
  <si>
    <t xml:space="preserve"> 100860 </t>
  </si>
  <si>
    <t xml:space="preserve">CHUVEIRO ELÉTRICO COMUM CORPO PLÁSTICO, TIPO DUCHA  FORNECIMENTO E INSTALAÇÃO. AF_01/2020</t>
  </si>
  <si>
    <t xml:space="preserve"> 8.3 </t>
  </si>
  <si>
    <t xml:space="preserve"> 86914 </t>
  </si>
  <si>
    <t xml:space="preserve">TORNEIRA CROMADA 1/2 OU 3/4 PARA TANQUE, PADRÃO MÉDIO - FORNECIMENTO E INSTALAÇÃO. AF_01/2020</t>
  </si>
  <si>
    <t xml:space="preserve"> 8.4 </t>
  </si>
  <si>
    <t xml:space="preserve"> 86915 </t>
  </si>
  <si>
    <t xml:space="preserve">TORNEIRA CROMADA DE MESA, 1/2 OU 3/4, PARA LAVATÓRIO, PADRÃO MÉDIO - FORNECIMENTO E INSTALAÇÃO. AF_01/2020</t>
  </si>
  <si>
    <t xml:space="preserve"> 8.5 </t>
  </si>
  <si>
    <t xml:space="preserve"> 86936 </t>
  </si>
  <si>
    <t xml:space="preserve">CUBA DE EMBUTIR DE AÇO INOXIDÁVEL MÉDIA, INCLUSO VÁLVULA TIPO AMERICANA E SIFÃO TIPO GARRAFA EM METAL CROMADO - FORNECIMENTO E INSTALAÇÃO. AF_01/2020</t>
  </si>
  <si>
    <t xml:space="preserve"> 8.6 </t>
  </si>
  <si>
    <t xml:space="preserve"> 86941 </t>
  </si>
  <si>
    <t xml:space="preserve">LAVATÓRIO LOUÇA BRANCA COM COLUNA, 45 X 55CM OU EQUIVALENTE, PADRÃO MÉDIO, INCLUSO SIFÃO TIPO GARRAFA, VÁLVULA E ENGATE FLEXÍVEL DE 40CM EM METAL CROMADO, COM TORNEIRA CROMADA DE MESA, PADRÃO MÉDIO - FORNECIMENTO E INSTALAÇÃO. AF_01/2020</t>
  </si>
  <si>
    <t xml:space="preserve"> 8.7 </t>
  </si>
  <si>
    <t xml:space="preserve"> 86924 </t>
  </si>
  <si>
    <t xml:space="preserve">TANQUE DE LOUÇA BRANCA SUSPENSO, 18L OU EQUIVALENTE, INCLUSO SIFÃO TIPO GARRAFA EM PVC, VÁLVULA PLÁSTICA E TORNEIRA DE PLÁSTICO - FORNECIMENTO E INSTALAÇÃO. AF_01/2020</t>
  </si>
  <si>
    <t xml:space="preserve"> 9 </t>
  </si>
  <si>
    <t xml:space="preserve">INSTALAÇÃO DE COMBATE À INCÊNDIO</t>
  </si>
  <si>
    <t xml:space="preserve"> 9.1 </t>
  </si>
  <si>
    <t xml:space="preserve"> 10 </t>
  </si>
  <si>
    <t xml:space="preserve">INSTALAÇÃO DE SPDA</t>
  </si>
  <si>
    <t xml:space="preserve"> 10.1 </t>
  </si>
  <si>
    <t xml:space="preserve"> 10423 </t>
  </si>
  <si>
    <t xml:space="preserve">Caixa de equipotencialização 40x40x15, com barramento para neutro - Fornecimento</t>
  </si>
  <si>
    <t xml:space="preserve"> 10.2 </t>
  </si>
  <si>
    <t xml:space="preserve"> 4429 </t>
  </si>
  <si>
    <t xml:space="preserve">Caixa de inspeção  0,30 x 0,30 x 0,40m</t>
  </si>
  <si>
    <t xml:space="preserve"> 10.3 </t>
  </si>
  <si>
    <t xml:space="preserve"> 171163 </t>
  </si>
  <si>
    <t xml:space="preserve">Haste de Aço cobreada 3/4"x3m c/ conector</t>
  </si>
  <si>
    <t xml:space="preserve"> 10.4 </t>
  </si>
  <si>
    <t xml:space="preserve"> 8795 </t>
  </si>
  <si>
    <t xml:space="preserve">Terminal aéreo em aço galvanizado 3/8" x 50cm, com fixação horizontal</t>
  </si>
  <si>
    <t xml:space="preserve"> 10.5 </t>
  </si>
  <si>
    <t xml:space="preserve"> 72253 </t>
  </si>
  <si>
    <t xml:space="preserve">CABO DE COBRE NU 35MM2 - FORNECIMENTO E INSTALACAO</t>
  </si>
  <si>
    <t xml:space="preserve"> 10.6 </t>
  </si>
  <si>
    <t xml:space="preserve"> 72254 </t>
  </si>
  <si>
    <t xml:space="preserve">CABO DE COBRE NU 50MM2 - FORNECIMENTO E INSTALACAO</t>
  </si>
  <si>
    <t xml:space="preserve"> 10.7 </t>
  </si>
  <si>
    <t xml:space="preserve"> 91872 </t>
  </si>
  <si>
    <t xml:space="preserve">ELETRODUTO RÍGIDO ROSCÁVEL, PVC, DN 32 MM (1"), PARA CIRCUITOS TERMINAIS, INSTALADO EM PAREDE - FORNECIMENTO E INSTALAÇÃO. AF_12/2015</t>
  </si>
  <si>
    <t xml:space="preserve"> 10.8 </t>
  </si>
  <si>
    <t xml:space="preserve"> 2889 </t>
  </si>
  <si>
    <t xml:space="preserve">Fornecimento de isolador de pino de porcelana p/ 15 kv</t>
  </si>
  <si>
    <t xml:space="preserve"> 10.9 </t>
  </si>
  <si>
    <t xml:space="preserve"> 4192 </t>
  </si>
  <si>
    <t xml:space="preserve">Conector parafuso fendido para cabo 50 mm2 - fornecimento</t>
  </si>
  <si>
    <t xml:space="preserve"> 10.10 </t>
  </si>
  <si>
    <t xml:space="preserve"> 8174 </t>
  </si>
  <si>
    <t xml:space="preserve">Grampo de cobre tipo unha c/bucha e parafuso nº10, para fixação de cabo cobre nú</t>
  </si>
  <si>
    <t xml:space="preserve"> 10.11 </t>
  </si>
  <si>
    <t xml:space="preserve"> 10090 </t>
  </si>
  <si>
    <t xml:space="preserve">Presilha de latão, L=20mm, para fixação de cabos de cobre, furo d=7mm, para cabos 35mm² a 50mm², ref:TEL-745 ou similar (SPDA)</t>
  </si>
  <si>
    <t xml:space="preserve"> 11 </t>
  </si>
  <si>
    <t xml:space="preserve"> 11.1 </t>
  </si>
  <si>
    <t xml:space="preserve">PINTURA INTERNA</t>
  </si>
  <si>
    <t xml:space="preserve"> 11.1.1 </t>
  </si>
  <si>
    <t xml:space="preserve"> 88485 </t>
  </si>
  <si>
    <t xml:space="preserve">APLICAÇÃO DE FUNDO SELADOR ACRÍLICO EM PAREDES, UMA DEMÃO. AF_06/2014</t>
  </si>
  <si>
    <t xml:space="preserve"> 11.1.2 </t>
  </si>
  <si>
    <t xml:space="preserve"> 88489 </t>
  </si>
  <si>
    <t xml:space="preserve">APLICAÇÃO MANUAL DE PINTURA COM TINTA LÁTEX ACRÍLICA EM PAREDES, DUAS DEMÃOS. AF_06/2014</t>
  </si>
  <si>
    <t xml:space="preserve"> 11.1.3 </t>
  </si>
  <si>
    <t xml:space="preserve"> 88495 </t>
  </si>
  <si>
    <t xml:space="preserve">APLICAÇÃO E LIXAMENTO DE MASSA LÁTEX EM PAREDES, UMA DEMÃO. AF_06/2014</t>
  </si>
  <si>
    <t xml:space="preserve"> 11.2 </t>
  </si>
  <si>
    <t xml:space="preserve">PINTURA EXTERNA</t>
  </si>
  <si>
    <t xml:space="preserve"> 11.2.1 </t>
  </si>
  <si>
    <t xml:space="preserve"> 11.2.2 </t>
  </si>
  <si>
    <t xml:space="preserve"> 12 </t>
  </si>
  <si>
    <t xml:space="preserve">FACHADA DO HOSPITAL</t>
  </si>
  <si>
    <t xml:space="preserve"> 12.1 </t>
  </si>
  <si>
    <t xml:space="preserve"> 84078 </t>
  </si>
  <si>
    <t xml:space="preserve">REVESTIMENTO DE PAREDE COM PEDRA SAO TOME 20X40CM, ASSENTAMENTO COM ARGAMASSA TRACO 1:2:2 (CIMENTO, SAIBRO E AREIA MEDIA NAO PENEIRADA), PREPARO MANUAL DA ARGAMASSA</t>
  </si>
  <si>
    <t xml:space="preserve"> 12.2 </t>
  </si>
  <si>
    <t xml:space="preserve"> 11347 </t>
  </si>
  <si>
    <t xml:space="preserve">Fornecimento e instalação de fachada em pele de vidro, em vidro laminado 3+3 refletivo</t>
  </si>
  <si>
    <t xml:space="preserve"> 12.3 </t>
  </si>
  <si>
    <t xml:space="preserve"> 130759 </t>
  </si>
  <si>
    <t xml:space="preserve">Porcelanato (polido) - Padrão Alto</t>
  </si>
  <si>
    <t xml:space="preserve"> 13 </t>
  </si>
  <si>
    <t xml:space="preserve">PAVIMENTAÇÃO E JARDINS</t>
  </si>
  <si>
    <t xml:space="preserve"> 13.1 </t>
  </si>
  <si>
    <t xml:space="preserve"> 92393 </t>
  </si>
  <si>
    <t xml:space="preserve">EXECUÇÃO DE PAVIMENTO EM PISO INTERTRAVADO, COM BLOCO SEXTAVADO DE 25 X 25 CM, ESPESSURA 6 CM. AF_12/2015</t>
  </si>
  <si>
    <t xml:space="preserve"> 13.2 </t>
  </si>
  <si>
    <t xml:space="preserve"> 14 </t>
  </si>
  <si>
    <t xml:space="preserve">ADMINISTRAÇÃO DE OBRA</t>
  </si>
  <si>
    <t xml:space="preserve"> 14.1 </t>
  </si>
  <si>
    <t xml:space="preserve"> 00000001 </t>
  </si>
  <si>
    <t xml:space="preserve">ADMINISTRAÇÃO LOCAL DE OBRA</t>
  </si>
  <si>
    <t xml:space="preserve">MES</t>
  </si>
  <si>
    <t xml:space="preserve">TOTAL  DA OBRA</t>
  </si>
  <si>
    <t xml:space="preserve">TOTAL DA  MEDIÇÃO</t>
  </si>
  <si>
    <t xml:space="preserve">TOTAL ACUMULADO</t>
  </si>
  <si>
    <t xml:space="preserve">Tipo de Licitação</t>
  </si>
  <si>
    <t xml:space="preserve">TOMADA DE PREÇO - </t>
  </si>
  <si>
    <t xml:space="preserve">Total sem BDI</t>
  </si>
  <si>
    <t xml:space="preserve">Abertura da Licitação</t>
  </si>
  <si>
    <t xml:space="preserve">20/06/2022 09:00</t>
  </si>
  <si>
    <t xml:space="preserve">Total do BDI</t>
  </si>
  <si>
    <t xml:space="preserve">Número do Processo Licitatório</t>
  </si>
  <si>
    <t xml:space="preserve">TP 2/2022 - </t>
  </si>
  <si>
    <t xml:space="preserve">Total Geral</t>
  </si>
  <si>
    <t xml:space="preserve">Obra</t>
  </si>
  <si>
    <t xml:space="preserve">Bancos</t>
  </si>
  <si>
    <t xml:space="preserve">B.D.I.</t>
  </si>
  <si>
    <t xml:space="preserve">REFORMA DA CÂMARA MUNICIPAL DE SANTANA DO ARAGUAIA- PARÁ</t>
  </si>
  <si>
    <t xml:space="preserve">SINAPI - 02/2023 - Pará
SBC - 05/2023 - Pará
SICRO3 - 10/2022 - Pará
SICRO2 - 11/2016 - Pará
ORSE - 01/2023 - Sergipe
SEDOP - 02/2023 - Pará
</t>
  </si>
  <si>
    <t xml:space="preserve">SEINFRA - 028 - Ceará
SETOP - 10/2022 - Minas Gerais
SUDECAP - 03/2021 - Minas Gerais
CPOS - 03/2023 - São Paulo
</t>
  </si>
  <si>
    <t xml:space="preserve">Não Desonerado: embutido nos preços unitário dos insumos de mão de obra, de acordo com as bases.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ADMINISTRAÇÃO</t>
  </si>
  <si>
    <t xml:space="preserve"> PRO025 </t>
  </si>
  <si>
    <t xml:space="preserve">ADMINISTRACAO LOCAL DA OBRA REF.: SBC (011736)</t>
  </si>
  <si>
    <t xml:space="preserve">REMOÇÃO DE MATERIAL</t>
  </si>
  <si>
    <t xml:space="preserve">ALVENARIA DE VEDAÇÃO</t>
  </si>
  <si>
    <t xml:space="preserve"> 103332 </t>
  </si>
  <si>
    <t xml:space="preserve">ALVENARIA DE VEDAÇÃO DE BLOCOS CERÂMICOS FURADOS NA HORIZONTAL DE 9X14X19 CM (ESPESSURA 9 CM) E ARGAMASSA DE ASSENTAMENTO COM PREPARO EM BETONEIRA. AF_12/2021</t>
  </si>
  <si>
    <t xml:space="preserve"> 070277 </t>
  </si>
  <si>
    <t xml:space="preserve">CALHA EM CHAPA GALVANIZADA</t>
  </si>
  <si>
    <t xml:space="preserve"> 91992 </t>
  </si>
  <si>
    <t xml:space="preserve">TOMADA ALTA DE EMBUTIR (1 MÓDULO), 2P+T 10 A, INCLUINDO SUPORTE E PLACA - FORNECIMENTO E INSTALAÇÃO. AF_12/2015</t>
  </si>
  <si>
    <t xml:space="preserve">INSTALAÇÕES HIDROSSÁNITARIA</t>
  </si>
  <si>
    <t xml:space="preserve"> 180214 </t>
  </si>
  <si>
    <t xml:space="preserve">Ponto de esgoto (incl. tubos, conexoes,cx. e ralos)</t>
  </si>
  <si>
    <t xml:space="preserve">PT</t>
  </si>
  <si>
    <t xml:space="preserve"> 6.2 </t>
  </si>
  <si>
    <t xml:space="preserve"> 180845 </t>
  </si>
  <si>
    <t xml:space="preserve">Revisão de ponto de esgoto</t>
  </si>
  <si>
    <t xml:space="preserve"> 6.3 </t>
  </si>
  <si>
    <t xml:space="preserve"> PRO013 </t>
  </si>
  <si>
    <t xml:space="preserve">LIMPEZA MANUAL DE FOSSAS SEPTICAS HOSPITALAR REF.: SBC 210115</t>
  </si>
  <si>
    <t xml:space="preserve"> 6.4 </t>
  </si>
  <si>
    <t xml:space="preserve"> 97901 </t>
  </si>
  <si>
    <t xml:space="preserve">CAIXA ENTERRADA HIDRÁULICA RETANGULAR EM ALVENARIA COM TIJOLOS CERÂMICOS MACIÇOS, DIMENSÕES INTERNAS: 0,4X0,4X0,4 M PARA REDE DE ESGOTO. AF_12/2020</t>
  </si>
  <si>
    <t xml:space="preserve"> 6.5 </t>
  </si>
  <si>
    <t xml:space="preserve"> 89972 </t>
  </si>
  <si>
    <t xml:space="preserve">KIT DE REGISTRO DE GAVETA BRUTO DE LATÃO ¾", INCLUSIVE CONEXÕES, ROSCÁVEL, INSTALADO EM RAMAL DE ÁGUA FRIA - FORNECIMENTO E INSTALAÇÃO. AF_12/2014</t>
  </si>
  <si>
    <t xml:space="preserve"> 6.6 </t>
  </si>
  <si>
    <t xml:space="preserve"> 89970 </t>
  </si>
  <si>
    <t xml:space="preserve">KIT DE REGISTRO DE PRESSÃO BRUTO DE LATÃO ¾", INCLUSIVE CONEXÕES, ROSCÁVEL, INSTALADO EM RAMAL DE ÁGUA FRIA - FORNECIMENTO E INSTALAÇÃO. AF_12/2014</t>
  </si>
  <si>
    <t xml:space="preserve"> 87825 </t>
  </si>
  <si>
    <t xml:space="preserve">EMBOÇO OU MASSA ÚNICA EM ARGAMASSA TRAÇO 1:2:8, PREPARO MECÂNICO COM BETONEIRA 400 L, APLICADA MANUALMENTE NAS PAREDES INTERNAS DA SACADA, ESPESSURA DE 25 MM, SEM USO DE TELA METÁLICA DE REFORÇO CONTRA FISSURAÇÃO. AF_08/2022</t>
  </si>
  <si>
    <t xml:space="preserve"> 87767 </t>
  </si>
  <si>
    <t xml:space="preserve">CONTRAPISO EM ARGAMASSA TRAÇO 1:4 (CIMENTO E AREIA), PREPARO MANUAL, APLICADO EM ÁREAS MOLHADAS SOBRE IMPERMEABILIZAÇÃO, ACABAMENTO NÃO REFORÇADO, ESPESSURA 4CM. AF_07/2021</t>
  </si>
  <si>
    <t xml:space="preserve"> PRO011 </t>
  </si>
  <si>
    <t xml:space="preserve">RODAPÉ EM GRANILITE, MARMORITE OU GRANITINA ESPESSURA 8 MM BOLEADO REF: 84191 SINAPI</t>
  </si>
  <si>
    <t xml:space="preserve">m</t>
  </si>
  <si>
    <t xml:space="preserve"> 94995 </t>
  </si>
  <si>
    <t xml:space="preserve">EXECUÇÃO DE PASSEIO (CALÇADA) OU PISO DE CONCRETO COM CONCRETO MOLDADO IN LOCO, USINADO, ACABAMENTO CONVENCIONAL, ESPESSURA 8 CM, ARMADO. AF_07/2016</t>
  </si>
  <si>
    <t xml:space="preserve"> 130890 </t>
  </si>
  <si>
    <t xml:space="preserve">Piso de borracha tátil (16 un)</t>
  </si>
  <si>
    <t xml:space="preserve"> 9.2 </t>
  </si>
  <si>
    <t xml:space="preserve"> 93187 </t>
  </si>
  <si>
    <t xml:space="preserve">VERGA MOLDADA IN LOCO EM CONCRETO PARA JANELAS COM MAIS DE 1,5 M DE VÃO. AF_03/2016</t>
  </si>
  <si>
    <t xml:space="preserve"> 9.3 </t>
  </si>
  <si>
    <t xml:space="preserve"> 93186 </t>
  </si>
  <si>
    <t xml:space="preserve">VERGA MOLDADA IN LOCO EM CONCRETO PARA JANELAS COM ATÉ 1,5 M DE VÃO. AF_03/2016</t>
  </si>
  <si>
    <t xml:space="preserve"> 9.4 </t>
  </si>
  <si>
    <t xml:space="preserve"> 90789 </t>
  </si>
  <si>
    <t xml:space="preserve">KIT DE PORTA-PRONTA DE MADEIRA EM ACABAMENTO MELAMÍNICO BRANCO, FOLHA LEVE OU MÉDIA, 70X210CM, EXCLUSIVE FECHADURA, FIXAÇÃO COM PREENCHIMENTO PARCIAL DE ESPUMA EXPANSIVA - FORNECIMENTO E INSTALAÇÃO. AF_12/2019</t>
  </si>
  <si>
    <t xml:space="preserve"> 9.5 </t>
  </si>
  <si>
    <t xml:space="preserve"> 90790 </t>
  </si>
  <si>
    <t xml:space="preserve">KIT DE PORTA-PRONTA DE MADEIRA EM ACABAMENTO MELAMÍNICO BRANCO, FOLHA LEVE OU MÉDIA, 80X210CM, EXCLUSIVE FECHADURA, FIXAÇÃO COM PREENCHIMENTO PARCIAL DE ESPUMA EXPANSIVA - FORNECIMENTO E INSTALAÇÃO. AF_12/2019</t>
  </si>
  <si>
    <t xml:space="preserve"> 9.6 </t>
  </si>
  <si>
    <t xml:space="preserve"> 100675 </t>
  </si>
  <si>
    <t xml:space="preserve">KIT DE PORTA-PRONTA DE MADEIRA EM ACABAMENTO MELAMÍNICO BRANCO, FOLHA LEVE OU MÉDIA, 90X210, EXCLUSIVE FECHADURA, FIXAÇÃO COM PREENCHIMENTO TOTAL DE ESPUMA EXPANSIVA - FORNECIMENTO E INSTALAÇÃO. AF_12/2019</t>
  </si>
  <si>
    <t xml:space="preserve"> 9.7 </t>
  </si>
  <si>
    <t xml:space="preserve"> PRO006 </t>
  </si>
  <si>
    <t xml:space="preserve">PORTA VAI E VEM COMPLETA SEMI OCA REVESTIMENTO MELAMINICO 2 FOLHAS COM DIMENSÕES ATE L.1,70x2,10m REF SBC 110131</t>
  </si>
  <si>
    <t xml:space="preserve"> 9.8 </t>
  </si>
  <si>
    <t xml:space="preserve"> 112618 </t>
  </si>
  <si>
    <t xml:space="preserve">PORTAO DE CORRER EM ALUMINIO PINTURA ELETROSTATICA BRANCA</t>
  </si>
  <si>
    <t xml:space="preserve"> 9.9 </t>
  </si>
  <si>
    <t xml:space="preserve"> 91338 </t>
  </si>
  <si>
    <t xml:space="preserve">PORTA DE ALUMÍNIO DE ABRIR COM LAMBRI, COM GUARNIÇÃO, FIXAÇÃO COM PARAFUSOS - FORNECIMENTO E INSTALAÇÃO. AF_12/2019</t>
  </si>
  <si>
    <t xml:space="preserve"> 9.10 </t>
  </si>
  <si>
    <t xml:space="preserve"> PRO007 </t>
  </si>
  <si>
    <t xml:space="preserve">PORTA DE CORRER VIDRO TEMPERADO 4 FOLHAS ALUMINIO  ANODIZADO NATURAL REF:SBC 112226 06/2022</t>
  </si>
  <si>
    <t xml:space="preserve"> 9.11 </t>
  </si>
  <si>
    <t xml:space="preserve"> PRO008 </t>
  </si>
  <si>
    <t xml:space="preserve">PORTA DE CORRE VIDRO TEMPERADO 2 FOLHAS REF: SBC 112375 06/2022</t>
  </si>
  <si>
    <t xml:space="preserve"> 9.12 </t>
  </si>
  <si>
    <t xml:space="preserve"> 94570 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 9.13 </t>
  </si>
  <si>
    <t xml:space="preserve"> PRO010 </t>
  </si>
  <si>
    <t xml:space="preserve">ESQUADRIA FIXA DE VIDRO TEMPERADO REF: SEDOP 091509 05/2022</t>
  </si>
  <si>
    <t xml:space="preserve"> 9.14 </t>
  </si>
  <si>
    <t xml:space="preserve"> 93197 </t>
  </si>
  <si>
    <t xml:space="preserve">CONTRAVERGA MOLDADA IN LOCO EM CONCRETO PARA VÃOS DE MAIS DE 1,5 M DE COMPRIMENTO. AF_03/2016</t>
  </si>
  <si>
    <t xml:space="preserve">PINTURA EXTERNA RESERVATÓRIO</t>
  </si>
  <si>
    <t xml:space="preserve"> 10.1.1 </t>
  </si>
  <si>
    <t xml:space="preserve"> 10.1.2 </t>
  </si>
  <si>
    <t xml:space="preserve">PINTURA INTERNA RESERVATÓRIO (CASA DE MÁQUINA)</t>
  </si>
  <si>
    <t xml:space="preserve"> 10.2.1 </t>
  </si>
  <si>
    <t xml:space="preserve"> 10.2.2 </t>
  </si>
  <si>
    <t xml:space="preserve"> 10.2.3 </t>
  </si>
  <si>
    <t xml:space="preserve">PINTURA PASSEIO (CALÇADA)</t>
  </si>
  <si>
    <t xml:space="preserve"> 10.3.1 </t>
  </si>
  <si>
    <t xml:space="preserve">RESERVATÓRIO</t>
  </si>
  <si>
    <t xml:space="preserve"> 160177 </t>
  </si>
  <si>
    <t xml:space="preserve">IMPERMEABILIZACAO SIMPLES DE RESERVATORIOS</t>
  </si>
  <si>
    <t xml:space="preserve"> 023719 </t>
  </si>
  <si>
    <t xml:space="preserve">LIMPEZA DE RESERVATORIOS DE AGUA ATE 20m3</t>
  </si>
  <si>
    <t xml:space="preserve">MARQUISE</t>
  </si>
  <si>
    <t xml:space="preserve"> C1353 </t>
  </si>
  <si>
    <t xml:space="preserve">ESTRUTURA METÁLICA TRELIÇADA EM AÇO, EM MARQUISES</t>
  </si>
  <si>
    <t xml:space="preserve">Revestimento em placas de alumínio composto "ACM", espessura de 4 mm e acabamento em PVDF</t>
  </si>
  <si>
    <t xml:space="preserve">ESTRUTURA FACHADA</t>
  </si>
  <si>
    <t xml:space="preserve"> 93205 </t>
  </si>
  <si>
    <t xml:space="preserve">CINTA DE AMARRAÇÃO DE ALVENARIA MOLDADA IN LOCO COM UTILIZAÇÃO DE BLOCOS CANALETA. AF_03/2016</t>
  </si>
  <si>
    <t xml:space="preserve"> 14.2 </t>
  </si>
  <si>
    <t xml:space="preserve"> 92775 </t>
  </si>
  <si>
    <t xml:space="preserve">ARMAÇÃO DE PILAR OU VIGA DE UMA ESTRUTURA CONVENCIONAL DE CONCRETO ARMADO EM UMA EDIFICAÇÃO TÉRREA OU SOBRADO UTILIZANDO AÇO CA-60 DE 5,0 MM - MONTAGEM. AF_12/2015</t>
  </si>
  <si>
    <t xml:space="preserve"> 14.3 </t>
  </si>
  <si>
    <t xml:space="preserve"> 92771 </t>
  </si>
  <si>
    <t xml:space="preserve">ARMAÇÃO DE LAJE DE ESTRUTURA CONVENCIONAL DE CONCRETO ARMADO UTILIZANDO AÇO CA-50 DE 10,0 MM - MONTAGEM. AF_06/2022</t>
  </si>
  <si>
    <t xml:space="preserve"> 14.4 </t>
  </si>
  <si>
    <t xml:space="preserve"> 92269 </t>
  </si>
  <si>
    <t xml:space="preserve">FABRICAÇÃO DE FÔRMA PARA PILARES E ESTRUTURAS SIMILARES, EM MADEIRA SERRADA, E=25 MM. AF_09/2020</t>
  </si>
  <si>
    <t xml:space="preserve"> 14.5 </t>
  </si>
  <si>
    <t xml:space="preserve"> 94965 </t>
  </si>
  <si>
    <t xml:space="preserve">CONCRETO FCK = 25MPA, TRAÇO 1:2,3:2,7 (EM MASSA SECA DE CIMENTO/ AREIA MÉDIA/ BRITA 1) - PREPARO MECÂNICO COM BETONEIRA 400 L. AF_05/2021</t>
  </si>
  <si>
    <t xml:space="preserve"> 15 </t>
  </si>
  <si>
    <t xml:space="preserve">BANCADAS</t>
  </si>
  <si>
    <t xml:space="preserve"> 15.1 </t>
  </si>
  <si>
    <t xml:space="preserve"> 190333 </t>
  </si>
  <si>
    <t xml:space="preserve">BANCA (TAMPO) ACO INOX INDUSTRIAL</t>
  </si>
  <si>
    <t xml:space="preserve"> 16 </t>
  </si>
  <si>
    <t xml:space="preserve">ARMÁRIO SOB BANCADAS</t>
  </si>
  <si>
    <t xml:space="preserve"> 16.1 </t>
  </si>
  <si>
    <t xml:space="preserve"> 005085 </t>
  </si>
  <si>
    <t xml:space="preserve">ARMARIO SUP. BAR MDF+LAMINADO 6 PORTAS COLOCADO</t>
  </si>
  <si>
    <t xml:space="preserve"> 17 </t>
  </si>
  <si>
    <t xml:space="preserve">LIMPEZA</t>
  </si>
  <si>
    <t xml:space="preserve"> 17.1 </t>
  </si>
  <si>
    <t xml:space="preserve">Limpeza geral e entrega da obra</t>
  </si>
  <si>
    <t xml:space="preserve">Nº TC/CR</t>
  </si>
  <si>
    <t xml:space="preserve">PROPONENTE / TOMADOR</t>
  </si>
  <si>
    <t xml:space="preserve">CAMARA MUNICIPAL DE SANTANA DO ARAGUAIA  - PA</t>
  </si>
  <si>
    <t xml:space="preserve">OBJETO</t>
  </si>
  <si>
    <t xml:space="preserve">OBRA: REFORMA DA CÂMARA MUNICIPAL</t>
  </si>
  <si>
    <t xml:space="preserve">TIPO DE OBRA DO EMPREENDIMENTO</t>
  </si>
  <si>
    <t xml:space="preserve">DESONERAÇÃO</t>
  </si>
  <si>
    <t xml:space="preserve">REFORMA DA CAMARA MUNICIPAL</t>
  </si>
  <si>
    <t xml:space="preserve">SIM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OK</t>
  </si>
  <si>
    <t xml:space="preserve">BDI SEM desoneração
(Fórmula Acórdão TCU)</t>
  </si>
  <si>
    <t xml:space="preserve">BDI PAD</t>
  </si>
  <si>
    <t xml:space="preserve">BDI COM DESONERAÇÃO</t>
  </si>
  <si>
    <t xml:space="preserve">BDI DES</t>
  </si>
  <si>
    <t xml:space="preserve">BDIBDIB SEM desoneração
(Fórmula Acórdão TCU)</t>
  </si>
  <si>
    <t xml:space="preserve">Os valores de BDI foram calculados com o emprego da fórmula:</t>
  </si>
  <si>
    <t xml:space="preserve">BDI.DES =</t>
  </si>
  <si>
    <t xml:space="preserve">(1+AC + S + R + G)*(1 + DF)*(1+L)</t>
  </si>
  <si>
    <t xml:space="preserve"> - 1</t>
  </si>
  <si>
    <t xml:space="preserve">(1-CP-ISS-CRPB)</t>
  </si>
  <si>
    <t xml:space="preserve">Declaro para os devidos fins que, conforme legislação tributária municipal, a base de cálculo para Construção de Praças Urbanas, Rodovias, Ferrovias e recapeamento e pavimentação de vias urbanas, é de 40%, com a respectiva alíquota de 5%.</t>
  </si>
  <si>
    <t xml:space="preserve">Declaro para os devidos fins que o regime de Contribuição Previdenciária sobre a Receita Bruta adotado para elaboração do orçamento foi COM Desoneração, e que esta é a alternativa mais adequada para a Administração Pública.</t>
  </si>
  <si>
    <t xml:space="preserve">Observações:</t>
  </si>
  <si>
    <t xml:space="preserve">SANTANA DO ARAGUAIA / PARÁ</t>
  </si>
  <si>
    <t xml:space="preserve">Sexta Feira, 07/02/2025</t>
  </si>
  <si>
    <t xml:space="preserve">Local</t>
  </si>
  <si>
    <t xml:space="preserve">Data</t>
  </si>
  <si>
    <t xml:space="preserve">Responsável Técnico</t>
  </si>
  <si>
    <t xml:space="preserve">Responsável Tomador</t>
  </si>
  <si>
    <t xml:space="preserve">Nome:</t>
  </si>
  <si>
    <t xml:space="preserve">ALCIBIADES FARIA LAMAS</t>
  </si>
  <si>
    <t xml:space="preserve">Título:</t>
  </si>
  <si>
    <t xml:space="preserve">ENG.CIVIL</t>
  </si>
  <si>
    <t xml:space="preserve">Cargo:</t>
  </si>
  <si>
    <t xml:space="preserve">CREA:</t>
  </si>
  <si>
    <t xml:space="preserve">140686315_7</t>
  </si>
  <si>
    <t xml:space="preserve">MEMORIAL DE CÁLCULO</t>
  </si>
  <si>
    <t xml:space="preserve">PROJETO DE ENGENHARIA, PLANILHA E DOC. AFINS DE ENGENHARIA</t>
  </si>
  <si>
    <t xml:space="preserve">PLACA DA OBRA EM CHAPA GALVANIZADA</t>
  </si>
  <si>
    <t xml:space="preserve">3,00*4,00</t>
  </si>
  <si>
    <t xml:space="preserve">APICOAMENTO DE REBOCO OU CIMENTADO</t>
  </si>
  <si>
    <t xml:space="preserve">48</t>
  </si>
  <si>
    <t xml:space="preserve">2.6</t>
  </si>
  <si>
    <t xml:space="preserve">60,77*10,50</t>
  </si>
  <si>
    <t xml:space="preserve">2.7</t>
  </si>
  <si>
    <t xml:space="preserve">2.8</t>
  </si>
  <si>
    <t xml:space="preserve">REMOÇÃO DE TESOURAS DE MADEIRA, COM VÃO MAIOR OU IGUAL A 8M, DE FORMA MANUAL, SEM REAPROVEITAMENTO. AF_12/2017</t>
  </si>
  <si>
    <t xml:space="preserve">60,00/3,00+1</t>
  </si>
  <si>
    <t xml:space="preserve">2.9</t>
  </si>
  <si>
    <t xml:space="preserve">638,09*0,06</t>
  </si>
  <si>
    <t xml:space="preserve">2.10</t>
  </si>
  <si>
    <t xml:space="preserve">638,09*0,06*2,40*5</t>
  </si>
  <si>
    <t xml:space="preserve">3.0</t>
  </si>
  <si>
    <t xml:space="preserve">19,42</t>
  </si>
  <si>
    <t xml:space="preserve">29,60</t>
  </si>
  <si>
    <t xml:space="preserve">1,94</t>
  </si>
  <si>
    <t xml:space="preserve">t/KM</t>
  </si>
  <si>
    <t xml:space="preserve">3.7</t>
  </si>
  <si>
    <t xml:space="preserve">REVESTIMENTO DE PAREDES</t>
  </si>
  <si>
    <t xml:space="preserve">94,82</t>
  </si>
  <si>
    <t xml:space="preserve">2,0*10</t>
  </si>
  <si>
    <t xml:space="preserve">1,12</t>
  </si>
  <si>
    <t xml:space="preserve">30</t>
  </si>
  <si>
    <t xml:space="preserve">und</t>
  </si>
  <si>
    <t xml:space="preserve">30,00</t>
  </si>
  <si>
    <t xml:space="preserve">7,96</t>
  </si>
  <si>
    <t xml:space="preserve">2,20*10</t>
  </si>
  <si>
    <t xml:space="preserve">567,87</t>
  </si>
  <si>
    <t xml:space="preserve">1154,40</t>
  </si>
  <si>
    <t xml:space="preserve">2156,00</t>
  </si>
  <si>
    <t xml:space="preserve">86,05</t>
  </si>
  <si>
    <t xml:space="preserve">6.10</t>
  </si>
  <si>
    <t xml:space="preserve">50,40</t>
  </si>
  <si>
    <t xml:space="preserve">UN.</t>
  </si>
  <si>
    <t xml:space="preserve">66,00</t>
  </si>
  <si>
    <t xml:space="preserve">1,96</t>
  </si>
  <si>
    <t xml:space="preserve">80</t>
  </si>
  <si>
    <t xml:space="preserve">14</t>
  </si>
  <si>
    <t xml:space="preserve">300</t>
  </si>
  <si>
    <t xml:space="preserve">67,49</t>
  </si>
  <si>
    <t xml:space="preserve">38,70*1</t>
  </si>
  <si>
    <t xml:space="preserve">318,15*1</t>
  </si>
  <si>
    <t xml:space="preserve">312*1</t>
  </si>
  <si>
    <t xml:space="preserve">90,0*1</t>
  </si>
  <si>
    <t xml:space="preserve">6,75*1</t>
  </si>
  <si>
    <t xml:space="preserve">CRONOGRAMA FÍSICO FINANCEIRO</t>
  </si>
  <si>
    <t xml:space="preserve">CAMARA MUNICIPAL DE SANTANA-PA</t>
  </si>
  <si>
    <t xml:space="preserve">DESCRIÇÃO</t>
  </si>
  <si>
    <t xml:space="preserve">COM BDI</t>
  </si>
  <si>
    <t xml:space="preserve">PERIODO DE EXECUÇÃO EM DIAS</t>
  </si>
  <si>
    <t xml:space="preserve">%</t>
  </si>
  <si>
    <t xml:space="preserve">TOTAL DOS SERVIÇOS</t>
  </si>
  <si>
    <t xml:space="preserve">ACUMULADO</t>
  </si>
  <si>
    <t xml:space="preserve">CPU 01</t>
  </si>
  <si>
    <t xml:space="preserve">Instalação provisória de água</t>
  </si>
  <si>
    <t xml:space="preserve">ud</t>
  </si>
  <si>
    <t xml:space="preserve">Cód. SINAPI</t>
  </si>
  <si>
    <t xml:space="preserve">Descrição do Insumo</t>
  </si>
  <si>
    <t xml:space="preserve">Unid.</t>
  </si>
  <si>
    <t xml:space="preserve">Coef.</t>
  </si>
  <si>
    <t xml:space="preserve">Valor Unit.</t>
  </si>
  <si>
    <t xml:space="preserve">Valor Total</t>
  </si>
  <si>
    <t xml:space="preserve">00002696</t>
  </si>
  <si>
    <t xml:space="preserve">ENCANADOR OU BOMBEIRO HIDRAULICO</t>
  </si>
  <si>
    <t xml:space="preserve">h</t>
  </si>
  <si>
    <t xml:space="preserve">00006111</t>
  </si>
  <si>
    <t xml:space="preserve">SERVENTE DE OBRAS</t>
  </si>
  <si>
    <t xml:space="preserve">00009868</t>
  </si>
  <si>
    <t xml:space="preserve">TUBO PVC, SOLDAVEL, DN 25 MM, AGUA FRIA (NBR-5648)</t>
  </si>
  <si>
    <t xml:space="preserve">00003542</t>
  </si>
  <si>
    <t xml:space="preserve">JOELHO PVC, SOLDAVEL, 90 GRAUS, 20 MM, PARA AGUA FRIA PREDIAL</t>
  </si>
  <si>
    <t xml:space="preserve">00003543</t>
  </si>
  <si>
    <t xml:space="preserve">JOELHO PVC, ROSCAVEL, 90 GRAUS, 1/2", PARA AGUA FRIA PREDIAL</t>
  </si>
  <si>
    <t xml:space="preserve">00011831</t>
  </si>
  <si>
    <t xml:space="preserve">TORNEIRA PLASTICA PARA TANQUE 1/2 " OU 3/4 " COM BICO PARA MANGUEIRA</t>
  </si>
  <si>
    <t xml:space="preserve">00000119</t>
  </si>
  <si>
    <t xml:space="preserve">ADESIVO PLASTICO PARA PVC, BISNAGA COM 75 GR</t>
  </si>
  <si>
    <t xml:space="preserve">Valor Total Unitário</t>
  </si>
  <si>
    <t xml:space="preserve">CPU 02</t>
  </si>
  <si>
    <t xml:space="preserve">Fornecimeto e instalação de suporte de sustentação de placa de Obra.</t>
  </si>
  <si>
    <t xml:space="preserve">H</t>
  </si>
  <si>
    <t xml:space="preserve">00001213</t>
  </si>
  <si>
    <t xml:space="preserve">CARPINTEIRO DE FORMAS</t>
  </si>
  <si>
    <t xml:space="preserve">94963</t>
  </si>
  <si>
    <t xml:space="preserve">CONCRETO FCK = 15MPA, TRAÇO 1:3,4:3,5 (CIMENTO/ AREIA MÉDIA/ BRITA 1) - PREPARO MECÂNICO COM BETONEIRA 400 L. AF_07/2016</t>
  </si>
  <si>
    <t xml:space="preserve">00004417</t>
  </si>
  <si>
    <t xml:space="preserve">SARRAFO DE MADEIRA NAO APARELHADA *2,5 X 7* CM, MACARANDUBA, ANGELIM OU EQUIVALENTE DA REGIAO</t>
  </si>
  <si>
    <t xml:space="preserve">00005075</t>
  </si>
  <si>
    <t xml:space="preserve">PREGO DE ACO POLIDO COM CABECA 18 X 30 (2 3/4 X 10)</t>
  </si>
  <si>
    <t xml:space="preserve">00004813</t>
  </si>
  <si>
    <t xml:space="preserve">PLACA DE OBRA (PARA CONSTRUCAO CIVIL) EM CHAPA GALVANIZADA *N. 22*, ADESIVADA, DE *2,0 X 1,125* M</t>
  </si>
  <si>
    <t xml:space="preserve">00004491</t>
  </si>
  <si>
    <t xml:space="preserve">PONTALETE DE MADEIRA NAO APARELHADA *7,5 X 7,5* CM (3 X 3 ") PINUS, MISTA OU EQUIVALENTE DA REGIAO</t>
  </si>
  <si>
    <t xml:space="preserve">CPU 03</t>
  </si>
  <si>
    <t xml:space="preserve">Mobilização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HP</t>
  </si>
  <si>
    <t xml:space="preserve">CPU 04</t>
  </si>
  <si>
    <t xml:space="preserve">Desmobilização</t>
  </si>
  <si>
    <t xml:space="preserve">CPU 05</t>
  </si>
  <si>
    <t xml:space="preserve">Administração da Obra</t>
  </si>
  <si>
    <t xml:space="preserve">Mês</t>
  </si>
  <si>
    <t xml:space="preserve">INSUMO</t>
  </si>
  <si>
    <t xml:space="preserve">UNIT. (R$)</t>
  </si>
  <si>
    <t xml:space="preserve">TOTAL (R$)</t>
  </si>
  <si>
    <t xml:space="preserve">00040814</t>
  </si>
  <si>
    <t xml:space="preserve">ENGENHEIRO CIVIL DE OBRA SENIOR (MENSALISTA)</t>
  </si>
  <si>
    <t xml:space="preserve">00040818</t>
  </si>
  <si>
    <t xml:space="preserve">ENCARREGADO GERAL DE OBRAS (MENSALISTA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@"/>
    <numFmt numFmtId="167" formatCode="_-* #,##0.00_-;\-* #,##0.00_-;_-* \-??_-;_-@_-"/>
    <numFmt numFmtId="168" formatCode="0.00%"/>
    <numFmt numFmtId="169" formatCode="&quot;R$ &quot;#,##0.00"/>
    <numFmt numFmtId="170" formatCode="0"/>
    <numFmt numFmtId="171" formatCode="0.00"/>
    <numFmt numFmtId="172" formatCode="#,##0.00"/>
    <numFmt numFmtId="173" formatCode="0.0000"/>
    <numFmt numFmtId="174" formatCode="&quot;R$ &quot;#,##0.00;[RED]&quot;-R$ &quot;#,##0.00"/>
    <numFmt numFmtId="175" formatCode="0.0000000%"/>
    <numFmt numFmtId="176" formatCode="General"/>
    <numFmt numFmtId="177" formatCode="General;General;;"/>
    <numFmt numFmtId="178" formatCode="[$-F800]dddd&quot;, &quot;mmmm\ dd&quot;, &quot;yyyy"/>
    <numFmt numFmtId="179" formatCode="dd&quot; de &quot;mmmm&quot; de &quot;yyyy"/>
    <numFmt numFmtId="180" formatCode="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1"/>
    </font>
    <font>
      <sz val="11"/>
      <name val="Arial"/>
      <family val="2"/>
    </font>
    <font>
      <sz val="10"/>
      <name val="Arial MT"/>
      <family val="0"/>
    </font>
    <font>
      <sz val="12"/>
      <name val="Arial MT"/>
      <family val="0"/>
    </font>
    <font>
      <sz val="12"/>
      <color rgb="FF000000"/>
      <name val="Arial MT"/>
      <family val="0"/>
    </font>
    <font>
      <sz val="12"/>
      <name val="Arial MT"/>
      <family val="2"/>
    </font>
    <font>
      <sz val="12"/>
      <color rgb="FF000000"/>
      <name val="Arial MT"/>
      <family val="2"/>
    </font>
    <font>
      <sz val="10"/>
      <color rgb="FF000000"/>
      <name val="Arial MT"/>
      <family val="2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1"/>
      <charset val="1"/>
    </font>
    <font>
      <sz val="8"/>
      <name val="Arial"/>
      <family val="2"/>
    </font>
    <font>
      <u val="single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1"/>
    </font>
    <font>
      <b val="true"/>
      <sz val="12"/>
      <color rgb="FF000000"/>
      <name val="Arial"/>
      <family val="1"/>
    </font>
    <font>
      <b val="true"/>
      <sz val="12"/>
      <color rgb="FF000000"/>
      <name val="Arial MT"/>
      <family val="0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1"/>
    </font>
    <font>
      <b val="true"/>
      <sz val="12"/>
      <name val="Arial"/>
      <family val="1"/>
    </font>
    <font>
      <b val="true"/>
      <sz val="18"/>
      <name val="Arial"/>
      <family val="1"/>
    </font>
    <font>
      <b val="true"/>
      <sz val="14"/>
      <name val="Arial"/>
      <family val="1"/>
    </font>
    <font>
      <b val="true"/>
      <sz val="20"/>
      <name val="Arial"/>
      <family val="1"/>
    </font>
    <font>
      <b val="true"/>
      <sz val="10"/>
      <color rgb="FF000000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b val="true"/>
      <sz val="8"/>
      <name val="Arial"/>
      <family val="1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0"/>
      <color rgb="FF333399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6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9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9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8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8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6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9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9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9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8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8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6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9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9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11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7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6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1"/>
    <cellStyle name="Normal 2" xfId="22"/>
    <cellStyle name="Normal 5" xfId="23"/>
    <cellStyle name="Normal_FICHA DE VERIFICAÇÃO PRELIMINAR - Plano 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ANO%202020_a_2024/1.0_PASTAS_IPC/Prefeitura%20Santana_Apos%202021/1.0_2022_2024%20SEPLAN/1._OBRAS_Atual/Obra_C&#226;mara%20Municipal/Planilha%20da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Sintético"/>
      <sheetName val="Orçamento Analítico"/>
      <sheetName val="CRONOGRAMA"/>
      <sheetName val="Memória de Cálculo"/>
      <sheetName val="BDI-HMSFA"/>
    </sheetNames>
    <sheetDataSet>
      <sheetData sheetId="0"/>
      <sheetData sheetId="1"/>
      <sheetData sheetId="2"/>
      <sheetData sheetId="3">
        <row r="8">
          <cell r="D8">
            <v>410</v>
          </cell>
        </row>
        <row r="9">
          <cell r="D9">
            <v>29.59</v>
          </cell>
        </row>
        <row r="11">
          <cell r="D11">
            <v>524.83</v>
          </cell>
        </row>
        <row r="13">
          <cell r="D13">
            <v>57.6</v>
          </cell>
        </row>
        <row r="15">
          <cell r="D15">
            <v>177.28</v>
          </cell>
        </row>
        <row r="17">
          <cell r="D17">
            <v>3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es.seinfra.ce.gov.br/siproce/onerada/html/C4617.html?a=1620068723630" TargetMode="External"/><Relationship Id="rId2" Type="http://schemas.openxmlformats.org/officeDocument/2006/relationships/hyperlink" Target="https://sites.seinfra.ce.gov.br/siproce/onerada/html/C4434.html?a=1620068732186" TargetMode="External"/><Relationship Id="rId3" Type="http://schemas.openxmlformats.org/officeDocument/2006/relationships/hyperlink" Target="https://sites.seinfra.ce.gov.br/siproce/onerada/html/C4434.html?a=1620068732186" TargetMode="External"/><Relationship Id="rId4" Type="http://schemas.openxmlformats.org/officeDocument/2006/relationships/hyperlink" Target="https://sites.seinfra.ce.gov.br/siproce/onerada/html/C4441.html?a=1620068732741" TargetMode="External"/><Relationship Id="rId5" Type="http://schemas.openxmlformats.org/officeDocument/2006/relationships/hyperlink" Target="https://sites.seinfra.ce.gov.br/siproce/onerada/html/C4441.html?a=1620068732741" TargetMode="External"/><Relationship Id="rId6" Type="http://schemas.openxmlformats.org/officeDocument/2006/relationships/hyperlink" Target="https://sites.seinfra.ce.gov.br/siproce/onerada/html/C4441.html?a=1620068732741" TargetMode="External"/><Relationship Id="rId7" Type="http://schemas.openxmlformats.org/officeDocument/2006/relationships/hyperlink" Target="https://sites.seinfra.ce.gov.br/siproce/onerada/html/C4441.html?a=1620068732741" TargetMode="External"/><Relationship Id="rId8" Type="http://schemas.openxmlformats.org/officeDocument/2006/relationships/hyperlink" Target="https://sin.seinfra.ce.gov.br/site-seinfra/siproce/onerada/html/C4495.html?a=16981498704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ites.seinfra.ce.gov.br/siproce/onerada/html/C4617.html?a=1620068723630" TargetMode="External"/><Relationship Id="rId2" Type="http://schemas.openxmlformats.org/officeDocument/2006/relationships/hyperlink" Target="https://sites.seinfra.ce.gov.br/siproce/onerada/html/C4434.html?a=1620068732186" TargetMode="External"/><Relationship Id="rId3" Type="http://schemas.openxmlformats.org/officeDocument/2006/relationships/hyperlink" Target="https://sites.seinfra.ce.gov.br/siproce/onerada/html/C4434.html?a=1620068732186" TargetMode="External"/><Relationship Id="rId4" Type="http://schemas.openxmlformats.org/officeDocument/2006/relationships/hyperlink" Target="https://sites.seinfra.ce.gov.br/siproce/onerada/html/C1462.html?a=1620068731388" TargetMode="External"/><Relationship Id="rId5" Type="http://schemas.openxmlformats.org/officeDocument/2006/relationships/hyperlink" Target="https://sites.seinfra.ce.gov.br/siproce/onerada/html/C1462.html?a=1620068731388" TargetMode="External"/><Relationship Id="rId6" Type="http://schemas.openxmlformats.org/officeDocument/2006/relationships/hyperlink" Target="https://sites.seinfra.ce.gov.br/siproce/onerada/html/C1382.html?a=1620068730562" TargetMode="External"/><Relationship Id="rId7" Type="http://schemas.openxmlformats.org/officeDocument/2006/relationships/hyperlink" Target="https://sites.seinfra.ce.gov.br/siproce/onerada/html/C1383.html?a=1620068730562" TargetMode="External"/><Relationship Id="rId8" Type="http://schemas.openxmlformats.org/officeDocument/2006/relationships/hyperlink" Target="https://sites.seinfra.ce.gov.br/siproce/onerada/html/C1383.html?a=1620068730562" TargetMode="External"/><Relationship Id="rId9" Type="http://schemas.openxmlformats.org/officeDocument/2006/relationships/hyperlink" Target="https://sites.seinfra.ce.gov.br/siproce/onerada/html/C1449.html?a=1620068730402" TargetMode="External"/><Relationship Id="rId10" Type="http://schemas.openxmlformats.org/officeDocument/2006/relationships/hyperlink" Target="https://sites.seinfra.ce.gov.br/siproce/onerada/html/C1449.html?a=1620068730402" TargetMode="External"/><Relationship Id="rId11" Type="http://schemas.openxmlformats.org/officeDocument/2006/relationships/hyperlink" Target="https://sites.seinfra.ce.gov.br/siproce/onerada/html/C1452.html?a=1620068745880" TargetMode="External"/><Relationship Id="rId12" Type="http://schemas.openxmlformats.org/officeDocument/2006/relationships/hyperlink" Target="https://sites.seinfra.ce.gov.br/siproce/onerada/html/C1452.html?a=1620068745880" TargetMode="External"/><Relationship Id="rId13" Type="http://schemas.openxmlformats.org/officeDocument/2006/relationships/hyperlink" Target="https://sites.seinfra.ce.gov.br/siproce/onerada/html/C0230.html?a=1620068745880" TargetMode="External"/><Relationship Id="rId14" Type="http://schemas.openxmlformats.org/officeDocument/2006/relationships/hyperlink" Target="https://sites.seinfra.ce.gov.br/siproce/onerada/html/C0230.html?a=1620068745880" TargetMode="External"/><Relationship Id="rId15" Type="http://schemas.openxmlformats.org/officeDocument/2006/relationships/hyperlink" Target="https://sites.seinfra.ce.gov.br/siproce/onerada/html/C4441.html?a=1620068732741" TargetMode="External"/><Relationship Id="rId16" Type="http://schemas.openxmlformats.org/officeDocument/2006/relationships/hyperlink" Target="https://sites.seinfra.ce.gov.br/siproce/onerada/html/C4441.html?a=1620068732741" TargetMode="External"/><Relationship Id="rId17" Type="http://schemas.openxmlformats.org/officeDocument/2006/relationships/hyperlink" Target="https://sites.seinfra.ce.gov.br/siproce/onerada/html/C4441.html?a=1620068732741" TargetMode="External"/><Relationship Id="rId18" Type="http://schemas.openxmlformats.org/officeDocument/2006/relationships/hyperlink" Target="https://sites.seinfra.ce.gov.br/siproce/onerada/html/C4441.html?a=162006873274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sites.seinfra.ce.gov.br/siproce/onerada/html/C1462.html?a=1620068731388" TargetMode="External"/><Relationship Id="rId2" Type="http://schemas.openxmlformats.org/officeDocument/2006/relationships/hyperlink" Target="https://sites.seinfra.ce.gov.br/siproce/onerada/html/C4441.html?a=1620068732741" TargetMode="External"/><Relationship Id="rId3" Type="http://schemas.openxmlformats.org/officeDocument/2006/relationships/hyperlink" Target="https://sites.seinfra.ce.gov.br/siproce/onerada/html/C4441.html?a=1620068732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false" rightToLeft="false" tabSelected="false" showOutlineSymbols="true" defaultGridColor="true" view="normal" topLeftCell="A107" colorId="64" zoomScale="100" zoomScaleNormal="100" zoomScalePageLayoutView="75" workbookViewId="0">
      <selection pane="topLeft" activeCell="F133" activeCellId="0" sqref="F1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2" width="12.56"/>
    <col collapsed="false" customWidth="true" hidden="false" outlineLevel="0" max="4" min="4" style="3" width="88.7"/>
    <col collapsed="false" customWidth="true" hidden="false" outlineLevel="0" max="5" min="5" style="4" width="4.85"/>
    <col collapsed="false" customWidth="true" hidden="false" outlineLevel="0" max="6" min="6" style="5" width="12.42"/>
    <col collapsed="false" customWidth="true" hidden="false" outlineLevel="0" max="7" min="7" style="6" width="14.28"/>
    <col collapsed="false" customWidth="true" hidden="false" outlineLevel="0" max="8" min="8" style="5" width="17.28"/>
    <col collapsed="false" customWidth="true" hidden="false" outlineLevel="0" max="9" min="9" style="5" width="19.7"/>
    <col collapsed="false" customWidth="true" hidden="true" outlineLevel="0" max="10" min="10" style="7" width="17.14"/>
    <col collapsed="false" customWidth="true" hidden="true" outlineLevel="0" max="11" min="11" style="7" width="9.28"/>
    <col collapsed="false" customWidth="true" hidden="true" outlineLevel="0" max="12" min="12" style="7" width="16.13"/>
    <col collapsed="false" customWidth="true" hidden="false" outlineLevel="0" max="13" min="13" style="7" width="24.7"/>
    <col collapsed="false" customWidth="true" hidden="false" outlineLevel="0" max="14" min="14" style="7" width="15.7"/>
    <col collapsed="false" customWidth="true" hidden="false" outlineLevel="0" max="15" min="15" style="7" width="19.28"/>
    <col collapsed="false" customWidth="false" hidden="false" outlineLevel="0" max="257" min="16" style="7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D3" s="10" t="s">
        <v>2</v>
      </c>
    </row>
    <row r="4" customFormat="false" ht="15.6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/>
      <c r="H4" s="17" t="s">
        <v>9</v>
      </c>
      <c r="I4" s="17"/>
      <c r="K4" s="18"/>
    </row>
    <row r="5" customFormat="false" ht="30" hidden="false" customHeight="false" outlineLevel="0" collapsed="false">
      <c r="A5" s="11"/>
      <c r="B5" s="12"/>
      <c r="C5" s="12"/>
      <c r="D5" s="13"/>
      <c r="E5" s="14"/>
      <c r="F5" s="15"/>
      <c r="G5" s="16" t="s">
        <v>10</v>
      </c>
      <c r="H5" s="19" t="s">
        <v>11</v>
      </c>
      <c r="I5" s="20" t="s">
        <v>12</v>
      </c>
      <c r="J5" s="18"/>
      <c r="K5" s="7" t="s">
        <v>13</v>
      </c>
      <c r="M5" s="21" t="n">
        <v>0.978577043975465</v>
      </c>
    </row>
    <row r="6" customFormat="false" ht="15.75" hidden="false" customHeight="false" outlineLevel="0" collapsed="false">
      <c r="A6" s="22" t="s">
        <v>14</v>
      </c>
      <c r="B6" s="23" t="s">
        <v>15</v>
      </c>
      <c r="C6" s="23"/>
      <c r="D6" s="23"/>
      <c r="E6" s="23"/>
      <c r="F6" s="23"/>
      <c r="G6" s="23"/>
      <c r="H6" s="23"/>
      <c r="I6" s="24" t="n">
        <f aca="false">SUM(I7:I12)</f>
        <v>37932.27</v>
      </c>
      <c r="J6" s="25"/>
      <c r="M6" s="26" t="e">
        <f aca="false">42591.29-#REF!</f>
        <v>#VALUE!</v>
      </c>
      <c r="N6" s="27" t="e">
        <f aca="false">M6-#REF!</f>
        <v>#VALUE!</v>
      </c>
      <c r="O6" s="27" t="e">
        <f aca="false">#REF!-M6</f>
        <v>#VALUE!</v>
      </c>
    </row>
    <row r="7" s="36" customFormat="true" ht="15.75" hidden="false" customHeight="false" outlineLevel="0" collapsed="false">
      <c r="A7" s="28" t="s">
        <v>16</v>
      </c>
      <c r="B7" s="29" t="s">
        <v>17</v>
      </c>
      <c r="C7" s="29"/>
      <c r="D7" s="30" t="s">
        <v>18</v>
      </c>
      <c r="E7" s="31" t="s">
        <v>19</v>
      </c>
      <c r="F7" s="32" t="n">
        <v>3</v>
      </c>
      <c r="G7" s="33" t="n">
        <v>1320</v>
      </c>
      <c r="H7" s="32" t="n">
        <f aca="false">G7*L7</f>
        <v>1593.24</v>
      </c>
      <c r="I7" s="32" t="n">
        <f aca="false">ROUND(F7*H7,2)</f>
        <v>4779.72</v>
      </c>
      <c r="J7" s="34" t="n">
        <f aca="false">G7*1.207</f>
        <v>1593.24</v>
      </c>
      <c r="K7" s="35"/>
      <c r="L7" s="36" t="n">
        <v>1.207</v>
      </c>
      <c r="M7" s="37"/>
    </row>
    <row r="8" s="35" customFormat="true" ht="15.75" hidden="false" customHeight="false" outlineLevel="0" collapsed="false">
      <c r="A8" s="28" t="s">
        <v>20</v>
      </c>
      <c r="B8" s="29" t="s">
        <v>21</v>
      </c>
      <c r="C8" s="29"/>
      <c r="D8" s="30" t="s">
        <v>22</v>
      </c>
      <c r="E8" s="38" t="s">
        <v>23</v>
      </c>
      <c r="F8" s="32" t="n">
        <v>1</v>
      </c>
      <c r="G8" s="33" t="n">
        <v>1500</v>
      </c>
      <c r="H8" s="32" t="n">
        <f aca="false">G8*L8</f>
        <v>1810.5</v>
      </c>
      <c r="I8" s="32" t="n">
        <f aca="false">ROUND(F8*H8,2)</f>
        <v>1810.5</v>
      </c>
      <c r="L8" s="36" t="n">
        <v>1.207</v>
      </c>
    </row>
    <row r="9" s="35" customFormat="true" ht="15.75" hidden="false" customHeight="false" outlineLevel="0" collapsed="false">
      <c r="A9" s="28" t="s">
        <v>24</v>
      </c>
      <c r="B9" s="29" t="s">
        <v>25</v>
      </c>
      <c r="C9" s="29"/>
      <c r="D9" s="30" t="s">
        <v>26</v>
      </c>
      <c r="E9" s="38" t="s">
        <v>23</v>
      </c>
      <c r="F9" s="32" t="n">
        <v>1</v>
      </c>
      <c r="G9" s="33" t="n">
        <v>1500</v>
      </c>
      <c r="H9" s="32" t="n">
        <f aca="false">G9*L9</f>
        <v>1810.5</v>
      </c>
      <c r="I9" s="32" t="n">
        <f aca="false">ROUND(F9*H9,2)</f>
        <v>1810.5</v>
      </c>
      <c r="L9" s="36" t="n">
        <v>1.207</v>
      </c>
    </row>
    <row r="10" s="35" customFormat="true" ht="15.75" hidden="false" customHeight="false" outlineLevel="0" collapsed="false">
      <c r="A10" s="28" t="s">
        <v>27</v>
      </c>
      <c r="B10" s="39" t="s">
        <v>28</v>
      </c>
      <c r="C10" s="39" t="s">
        <v>29</v>
      </c>
      <c r="D10" s="30" t="s">
        <v>30</v>
      </c>
      <c r="E10" s="38" t="s">
        <v>19</v>
      </c>
      <c r="F10" s="32" t="n">
        <v>1</v>
      </c>
      <c r="G10" s="33" t="n">
        <v>3576.9</v>
      </c>
      <c r="H10" s="32" t="n">
        <f aca="false">G10*L10</f>
        <v>4317.3183</v>
      </c>
      <c r="I10" s="32" t="n">
        <f aca="false">ROUND(F10*H10,2)</f>
        <v>4317.32</v>
      </c>
      <c r="J10" s="34" t="n">
        <f aca="false">H10*K10</f>
        <v>3453.85464</v>
      </c>
      <c r="K10" s="35" t="n">
        <v>0.8</v>
      </c>
      <c r="L10" s="36" t="n">
        <v>1.207</v>
      </c>
      <c r="M10" s="40" t="n">
        <v>376544.57615568</v>
      </c>
      <c r="N10" s="41" t="n">
        <f aca="false">H11/M10</f>
        <v>0.0669621383407614</v>
      </c>
    </row>
    <row r="11" s="35" customFormat="true" ht="22.15" hidden="false" customHeight="true" outlineLevel="0" collapsed="false">
      <c r="A11" s="28" t="s">
        <v>31</v>
      </c>
      <c r="B11" s="29" t="s">
        <v>32</v>
      </c>
      <c r="C11" s="29"/>
      <c r="D11" s="42" t="s">
        <v>33</v>
      </c>
      <c r="E11" s="38" t="s">
        <v>23</v>
      </c>
      <c r="F11" s="32" t="n">
        <v>1</v>
      </c>
      <c r="G11" s="33" t="n">
        <v>20890</v>
      </c>
      <c r="H11" s="32" t="n">
        <f aca="false">G11*L11</f>
        <v>25214.23</v>
      </c>
      <c r="I11" s="32" t="n">
        <f aca="false">G11*1.207</f>
        <v>25214.23</v>
      </c>
      <c r="K11" s="35" t="n">
        <v>0.8</v>
      </c>
      <c r="L11" s="36" t="n">
        <v>1.207</v>
      </c>
      <c r="M11" s="34" t="e">
        <f aca="false">#REF!+917.23</f>
        <v>#VALUE!</v>
      </c>
      <c r="N11" s="35" t="n">
        <v>26300</v>
      </c>
      <c r="O11" s="34" t="e">
        <f aca="false">#REF!+#REF!</f>
        <v>#VALUE!</v>
      </c>
    </row>
    <row r="12" customFormat="false" ht="15.75" hidden="false" customHeight="false" outlineLevel="0" collapsed="false">
      <c r="A12" s="43"/>
      <c r="B12" s="44"/>
      <c r="C12" s="44"/>
      <c r="D12" s="45"/>
      <c r="E12" s="46"/>
      <c r="F12" s="47"/>
      <c r="G12" s="48" t="n">
        <v>0</v>
      </c>
      <c r="H12" s="47" t="n">
        <f aca="false">G12</f>
        <v>0</v>
      </c>
      <c r="I12" s="47"/>
      <c r="K12" s="7" t="n">
        <v>0.8</v>
      </c>
      <c r="L12" s="25" t="n">
        <v>1.207</v>
      </c>
      <c r="N12" s="27" t="e">
        <f aca="false">N11-#REF!</f>
        <v>#VALUE!</v>
      </c>
    </row>
    <row r="13" customFormat="false" ht="15.75" hidden="false" customHeight="false" outlineLevel="0" collapsed="false">
      <c r="A13" s="22" t="s">
        <v>34</v>
      </c>
      <c r="B13" s="23" t="s">
        <v>35</v>
      </c>
      <c r="C13" s="23"/>
      <c r="D13" s="23"/>
      <c r="E13" s="23"/>
      <c r="F13" s="23"/>
      <c r="G13" s="23"/>
      <c r="H13" s="23"/>
      <c r="I13" s="24" t="n">
        <f aca="false">SUM(I14:I15)</f>
        <v>13066.89</v>
      </c>
      <c r="J13" s="25"/>
      <c r="K13" s="7" t="n">
        <v>0.8</v>
      </c>
      <c r="L13" s="25" t="n">
        <v>1.207</v>
      </c>
      <c r="M13" s="49" t="n">
        <v>0</v>
      </c>
    </row>
    <row r="14" customFormat="false" ht="15.75" hidden="false" customHeight="false" outlineLevel="0" collapsed="false">
      <c r="A14" s="28" t="s">
        <v>36</v>
      </c>
      <c r="B14" s="39" t="s">
        <v>37</v>
      </c>
      <c r="C14" s="39" t="s">
        <v>38</v>
      </c>
      <c r="D14" s="30" t="s">
        <v>39</v>
      </c>
      <c r="E14" s="31" t="s">
        <v>40</v>
      </c>
      <c r="F14" s="32" t="n">
        <v>12</v>
      </c>
      <c r="G14" s="33" t="n">
        <v>547.52</v>
      </c>
      <c r="H14" s="32" t="n">
        <f aca="false">G14*L14</f>
        <v>660.85664</v>
      </c>
      <c r="I14" s="32" t="n">
        <f aca="false">ROUND(F14*H14,2)</f>
        <v>7930.28</v>
      </c>
      <c r="J14" s="27" t="n">
        <f aca="false">H14*K14</f>
        <v>528.685312</v>
      </c>
      <c r="K14" s="7" t="n">
        <v>0.8</v>
      </c>
      <c r="L14" s="25" t="n">
        <v>1.207</v>
      </c>
      <c r="M14" s="27" t="e">
        <f aca="false">#REF!</f>
        <v>#REF!</v>
      </c>
      <c r="N14" s="27" t="e">
        <f aca="false">#REF!-N20</f>
        <v>#VALUE!</v>
      </c>
    </row>
    <row r="15" customFormat="false" ht="15.75" hidden="false" customHeight="false" outlineLevel="0" collapsed="false">
      <c r="A15" s="28" t="s">
        <v>41</v>
      </c>
      <c r="B15" s="50" t="s">
        <v>42</v>
      </c>
      <c r="C15" s="51" t="s">
        <v>29</v>
      </c>
      <c r="D15" s="52" t="s">
        <v>43</v>
      </c>
      <c r="E15" s="53" t="s">
        <v>44</v>
      </c>
      <c r="F15" s="32" t="n">
        <v>48</v>
      </c>
      <c r="G15" s="33" t="n">
        <v>88.66</v>
      </c>
      <c r="H15" s="32" t="n">
        <f aca="false">G15*L15</f>
        <v>107.01262</v>
      </c>
      <c r="I15" s="32" t="n">
        <f aca="false">ROUND(F15*H15,2)</f>
        <v>5136.61</v>
      </c>
      <c r="J15" s="27"/>
      <c r="L15" s="25" t="n">
        <v>1.207</v>
      </c>
    </row>
    <row r="16" customFormat="false" ht="15.75" hidden="false" customHeight="false" outlineLevel="0" collapsed="false">
      <c r="A16" s="54"/>
      <c r="B16" s="55"/>
      <c r="C16" s="56"/>
      <c r="D16" s="57"/>
      <c r="E16" s="58"/>
      <c r="F16" s="59"/>
      <c r="G16" s="60"/>
      <c r="H16" s="59"/>
      <c r="I16" s="59"/>
      <c r="J16" s="27"/>
      <c r="L16" s="25" t="n">
        <v>1.207</v>
      </c>
    </row>
    <row r="17" customFormat="false" ht="17.45" hidden="false" customHeight="true" outlineLevel="0" collapsed="false">
      <c r="A17" s="61" t="s">
        <v>45</v>
      </c>
      <c r="B17" s="62" t="s">
        <v>46</v>
      </c>
      <c r="C17" s="62"/>
      <c r="D17" s="62"/>
      <c r="E17" s="63"/>
      <c r="F17" s="64"/>
      <c r="G17" s="65"/>
      <c r="H17" s="66"/>
      <c r="I17" s="67" t="n">
        <f aca="false">SUM(I18:I23)</f>
        <v>3658.54330048</v>
      </c>
      <c r="J17" s="27"/>
      <c r="L17" s="25" t="n">
        <v>1.207</v>
      </c>
      <c r="M17" s="49" t="n">
        <f aca="false">3556.1-3548.17</f>
        <v>7.92999999999984</v>
      </c>
      <c r="N17" s="27" t="e">
        <f aca="false">#REF!+#REF!</f>
        <v>#VALUE!</v>
      </c>
    </row>
    <row r="18" customFormat="false" ht="30" hidden="false" customHeight="false" outlineLevel="0" collapsed="false">
      <c r="A18" s="68" t="s">
        <v>47</v>
      </c>
      <c r="B18" s="69" t="n">
        <v>97633</v>
      </c>
      <c r="C18" s="70" t="s">
        <v>29</v>
      </c>
      <c r="D18" s="71" t="s">
        <v>48</v>
      </c>
      <c r="E18" s="72" t="s">
        <v>44</v>
      </c>
      <c r="F18" s="73" t="n">
        <v>19.42</v>
      </c>
      <c r="G18" s="74" t="n">
        <v>21.08</v>
      </c>
      <c r="H18" s="74" t="n">
        <f aca="false">G18*1.207</f>
        <v>25.44356</v>
      </c>
      <c r="I18" s="75" t="n">
        <f aca="false">F18*H18</f>
        <v>494.1139352</v>
      </c>
      <c r="J18" s="27"/>
      <c r="L18" s="25"/>
      <c r="N18" s="27" t="e">
        <f aca="false">#REF!+199.31</f>
        <v>#VALUE!</v>
      </c>
    </row>
    <row r="19" customFormat="false" ht="25.5" hidden="false" customHeight="false" outlineLevel="0" collapsed="false">
      <c r="A19" s="68" t="s">
        <v>49</v>
      </c>
      <c r="B19" s="76" t="s">
        <v>50</v>
      </c>
      <c r="C19" s="70" t="s">
        <v>29</v>
      </c>
      <c r="D19" s="77" t="s">
        <v>51</v>
      </c>
      <c r="E19" s="72" t="s">
        <v>44</v>
      </c>
      <c r="F19" s="73" t="n">
        <v>29.6</v>
      </c>
      <c r="G19" s="74" t="n">
        <v>8.45</v>
      </c>
      <c r="H19" s="74" t="n">
        <f aca="false">G19*1.207</f>
        <v>10.19915</v>
      </c>
      <c r="I19" s="75" t="n">
        <f aca="false">F19*H19</f>
        <v>301.89484</v>
      </c>
      <c r="J19" s="27"/>
      <c r="L19" s="25"/>
      <c r="N19" s="27"/>
    </row>
    <row r="20" customFormat="false" ht="45" hidden="false" customHeight="false" outlineLevel="0" collapsed="false">
      <c r="A20" s="68" t="s">
        <v>52</v>
      </c>
      <c r="B20" s="39" t="s">
        <v>53</v>
      </c>
      <c r="C20" s="39" t="s">
        <v>29</v>
      </c>
      <c r="D20" s="78" t="s">
        <v>54</v>
      </c>
      <c r="E20" s="79" t="s">
        <v>55</v>
      </c>
      <c r="F20" s="32" t="n">
        <f aca="false">F18*0.1</f>
        <v>1.942</v>
      </c>
      <c r="G20" s="33" t="n">
        <v>9.12</v>
      </c>
      <c r="H20" s="74" t="n">
        <f aca="false">G20*1.207</f>
        <v>11.00784</v>
      </c>
      <c r="I20" s="75" t="n">
        <f aca="false">F20*H20</f>
        <v>21.37722528</v>
      </c>
      <c r="J20" s="27" t="n">
        <f aca="false">7.2*6</f>
        <v>43.2</v>
      </c>
      <c r="K20" s="7" t="n">
        <v>0.8</v>
      </c>
      <c r="L20" s="25" t="n">
        <v>1.207</v>
      </c>
      <c r="N20" s="80" t="n">
        <v>398.61903735355</v>
      </c>
    </row>
    <row r="21" customFormat="false" ht="15.75" hidden="false" customHeight="false" outlineLevel="0" collapsed="false">
      <c r="A21" s="68" t="s">
        <v>56</v>
      </c>
      <c r="B21" s="81" t="n">
        <v>21534</v>
      </c>
      <c r="C21" s="39" t="s">
        <v>38</v>
      </c>
      <c r="D21" s="82" t="s">
        <v>57</v>
      </c>
      <c r="E21" s="79" t="s">
        <v>44</v>
      </c>
      <c r="F21" s="32" t="n">
        <v>416</v>
      </c>
      <c r="G21" s="33" t="n">
        <v>4.34</v>
      </c>
      <c r="H21" s="74" t="n">
        <f aca="false">G21*1.207</f>
        <v>5.23838</v>
      </c>
      <c r="I21" s="75" t="n">
        <f aca="false">F21*H21</f>
        <v>2179.16608</v>
      </c>
      <c r="J21" s="27"/>
      <c r="L21" s="25" t="n">
        <v>1.207</v>
      </c>
    </row>
    <row r="22" customFormat="false" ht="30" hidden="false" customHeight="false" outlineLevel="0" collapsed="false">
      <c r="A22" s="68" t="s">
        <v>58</v>
      </c>
      <c r="B22" s="39" t="s">
        <v>59</v>
      </c>
      <c r="C22" s="39" t="s">
        <v>29</v>
      </c>
      <c r="D22" s="78" t="s">
        <v>60</v>
      </c>
      <c r="E22" s="79" t="s">
        <v>61</v>
      </c>
      <c r="F22" s="32" t="n">
        <f aca="false">F19*5</f>
        <v>148</v>
      </c>
      <c r="G22" s="33" t="n">
        <v>1.92</v>
      </c>
      <c r="H22" s="74" t="n">
        <f aca="false">G22*1.207</f>
        <v>2.31744</v>
      </c>
      <c r="I22" s="75" t="n">
        <f aca="false">F22*H22</f>
        <v>342.98112</v>
      </c>
      <c r="J22" s="27" t="e">
        <f aca="false">#REF!*K22</f>
        <v>#VALUE!</v>
      </c>
      <c r="K22" s="7" t="n">
        <v>0.8</v>
      </c>
      <c r="L22" s="25" t="n">
        <v>1.207</v>
      </c>
    </row>
    <row r="23" customFormat="false" ht="31.9" hidden="false" customHeight="true" outlineLevel="0" collapsed="false">
      <c r="A23" s="68" t="s">
        <v>62</v>
      </c>
      <c r="B23" s="83" t="s">
        <v>63</v>
      </c>
      <c r="C23" s="39" t="s">
        <v>29</v>
      </c>
      <c r="D23" s="84" t="s">
        <v>64</v>
      </c>
      <c r="E23" s="79" t="s">
        <v>65</v>
      </c>
      <c r="F23" s="32" t="n">
        <v>30</v>
      </c>
      <c r="G23" s="33" t="n">
        <v>8.81</v>
      </c>
      <c r="H23" s="74" t="n">
        <f aca="false">G23*1.207</f>
        <v>10.63367</v>
      </c>
      <c r="I23" s="75" t="n">
        <f aca="false">F23*H23</f>
        <v>319.0101</v>
      </c>
      <c r="J23" s="27"/>
      <c r="L23" s="25"/>
    </row>
    <row r="24" customFormat="false" ht="15.75" hidden="false" customHeight="false" outlineLevel="0" collapsed="false">
      <c r="A24" s="85"/>
      <c r="B24" s="86"/>
      <c r="C24" s="86"/>
      <c r="D24" s="87"/>
      <c r="E24" s="88"/>
      <c r="F24" s="89"/>
      <c r="G24" s="90"/>
      <c r="H24" s="89"/>
      <c r="I24" s="89"/>
      <c r="J24" s="27"/>
      <c r="L24" s="25"/>
    </row>
    <row r="25" customFormat="false" ht="15.75" hidden="false" customHeight="true" outlineLevel="0" collapsed="false">
      <c r="A25" s="91" t="s">
        <v>66</v>
      </c>
      <c r="B25" s="92" t="s">
        <v>67</v>
      </c>
      <c r="C25" s="92"/>
      <c r="D25" s="92"/>
      <c r="E25" s="93"/>
      <c r="F25" s="94"/>
      <c r="G25" s="95"/>
      <c r="H25" s="93"/>
      <c r="I25" s="96" t="n">
        <f aca="false">SUM(I26:I29)</f>
        <v>9305.5506882</v>
      </c>
      <c r="J25" s="27"/>
      <c r="L25" s="25"/>
      <c r="M25" s="49"/>
    </row>
    <row r="26" customFormat="false" ht="38.25" hidden="false" customHeight="false" outlineLevel="0" collapsed="false">
      <c r="A26" s="72" t="s">
        <v>68</v>
      </c>
      <c r="B26" s="97" t="n">
        <v>87879</v>
      </c>
      <c r="C26" s="70" t="s">
        <v>29</v>
      </c>
      <c r="D26" s="98" t="s">
        <v>69</v>
      </c>
      <c r="E26" s="99" t="s">
        <v>44</v>
      </c>
      <c r="F26" s="100" t="n">
        <v>94.82</v>
      </c>
      <c r="G26" s="101" t="n">
        <v>4.01</v>
      </c>
      <c r="H26" s="101" t="n">
        <f aca="false">G26*1.207</f>
        <v>4.84007</v>
      </c>
      <c r="I26" s="102" t="n">
        <f aca="false">F26*H26</f>
        <v>458.9354374</v>
      </c>
      <c r="J26" s="7" t="e">
        <f aca="false">#REF!*K26</f>
        <v>#VALUE!</v>
      </c>
      <c r="K26" s="7" t="n">
        <v>0.8</v>
      </c>
      <c r="L26" s="25" t="n">
        <v>1.207</v>
      </c>
      <c r="M26" s="7" t="n">
        <f aca="false">H26/G26</f>
        <v>1.207</v>
      </c>
    </row>
    <row r="27" customFormat="false" ht="60" hidden="false" customHeight="false" outlineLevel="0" collapsed="false">
      <c r="A27" s="72" t="s">
        <v>70</v>
      </c>
      <c r="B27" s="69" t="n">
        <v>87536</v>
      </c>
      <c r="C27" s="70" t="s">
        <v>29</v>
      </c>
      <c r="D27" s="71" t="s">
        <v>71</v>
      </c>
      <c r="E27" s="99" t="s">
        <v>44</v>
      </c>
      <c r="F27" s="100" t="n">
        <v>94.82</v>
      </c>
      <c r="G27" s="101" t="n">
        <v>8.22</v>
      </c>
      <c r="H27" s="101" t="n">
        <f aca="false">G27*1.207</f>
        <v>9.92154</v>
      </c>
      <c r="I27" s="102" t="n">
        <f aca="false">F27*H27</f>
        <v>940.7604228</v>
      </c>
      <c r="J27" s="7" t="e">
        <f aca="false">#REF!*K27</f>
        <v>#VALUE!</v>
      </c>
      <c r="K27" s="7" t="n">
        <v>0.8</v>
      </c>
      <c r="L27" s="25" t="n">
        <v>1.207</v>
      </c>
      <c r="M27" s="7" t="n">
        <f aca="false">H27/G27</f>
        <v>1.207</v>
      </c>
    </row>
    <row r="28" customFormat="false" ht="51" hidden="false" customHeight="false" outlineLevel="0" collapsed="false">
      <c r="A28" s="72"/>
      <c r="B28" s="103" t="n">
        <v>87530</v>
      </c>
      <c r="C28" s="70" t="s">
        <v>29</v>
      </c>
      <c r="D28" s="98" t="s">
        <v>72</v>
      </c>
      <c r="E28" s="99" t="s">
        <v>44</v>
      </c>
      <c r="F28" s="100" t="n">
        <v>94.82</v>
      </c>
      <c r="G28" s="104" t="n">
        <v>44.45</v>
      </c>
      <c r="H28" s="101" t="n">
        <f aca="false">G28*1.207</f>
        <v>53.65115</v>
      </c>
      <c r="I28" s="102" t="n">
        <f aca="false">F28*H28</f>
        <v>5087.202043</v>
      </c>
      <c r="L28" s="25"/>
    </row>
    <row r="29" customFormat="false" ht="45" hidden="false" customHeight="false" outlineLevel="0" collapsed="false">
      <c r="A29" s="72" t="s">
        <v>73</v>
      </c>
      <c r="B29" s="105" t="s">
        <v>74</v>
      </c>
      <c r="C29" s="50" t="s">
        <v>75</v>
      </c>
      <c r="D29" s="106" t="s">
        <v>76</v>
      </c>
      <c r="E29" s="99" t="s">
        <v>44</v>
      </c>
      <c r="F29" s="100" t="n">
        <v>19.42</v>
      </c>
      <c r="G29" s="101" t="n">
        <v>120.25</v>
      </c>
      <c r="H29" s="101" t="n">
        <f aca="false">G29*1.207</f>
        <v>145.14175</v>
      </c>
      <c r="I29" s="102" t="n">
        <f aca="false">F29*H29</f>
        <v>2818.652785</v>
      </c>
      <c r="L29" s="25" t="n">
        <v>1.207</v>
      </c>
    </row>
    <row r="30" customFormat="false" ht="15.75" hidden="false" customHeight="false" outlineLevel="0" collapsed="false">
      <c r="A30" s="107"/>
      <c r="B30" s="108"/>
      <c r="C30" s="108"/>
      <c r="D30" s="109"/>
      <c r="E30" s="109"/>
      <c r="F30" s="110"/>
      <c r="G30" s="111"/>
      <c r="H30" s="109"/>
      <c r="I30" s="112"/>
      <c r="J30" s="7" t="e">
        <f aca="false">#REF!*K30</f>
        <v>#VALUE!</v>
      </c>
      <c r="K30" s="7" t="n">
        <v>0.8</v>
      </c>
      <c r="L30" s="25" t="n">
        <v>1.207</v>
      </c>
    </row>
    <row r="31" s="35" customFormat="true" ht="15.75" hidden="false" customHeight="false" outlineLevel="0" collapsed="false">
      <c r="A31" s="22" t="s">
        <v>77</v>
      </c>
      <c r="B31" s="23" t="s">
        <v>78</v>
      </c>
      <c r="C31" s="23"/>
      <c r="D31" s="23"/>
      <c r="E31" s="23"/>
      <c r="F31" s="23"/>
      <c r="G31" s="23"/>
      <c r="H31" s="23"/>
      <c r="I31" s="24" t="n">
        <f aca="false">SUM(I32:I40)</f>
        <v>59300.9233972</v>
      </c>
      <c r="J31" s="34" t="e">
        <f aca="false">#REF!*K31</f>
        <v>#VALUE!</v>
      </c>
      <c r="K31" s="35" t="n">
        <v>0.8</v>
      </c>
      <c r="L31" s="36" t="n">
        <v>1.207</v>
      </c>
      <c r="M31" s="113"/>
    </row>
    <row r="32" s="35" customFormat="true" ht="25.5" hidden="false" customHeight="false" outlineLevel="0" collapsed="false">
      <c r="A32" s="114" t="s">
        <v>79</v>
      </c>
      <c r="B32" s="50" t="s">
        <v>80</v>
      </c>
      <c r="C32" s="51" t="s">
        <v>29</v>
      </c>
      <c r="D32" s="77" t="s">
        <v>81</v>
      </c>
      <c r="E32" s="53" t="s">
        <v>82</v>
      </c>
      <c r="F32" s="115" t="n">
        <v>20</v>
      </c>
      <c r="G32" s="116" t="n">
        <v>138.82</v>
      </c>
      <c r="H32" s="116" t="n">
        <f aca="false">G32*1.207</f>
        <v>167.55574</v>
      </c>
      <c r="I32" s="32" t="n">
        <f aca="false">F32*H32</f>
        <v>3351.1148</v>
      </c>
      <c r="J32" s="34"/>
      <c r="L32" s="36"/>
    </row>
    <row r="33" s="35" customFormat="true" ht="15" hidden="false" customHeight="true" outlineLevel="0" collapsed="false">
      <c r="A33" s="114" t="s">
        <v>83</v>
      </c>
      <c r="B33" s="117" t="n">
        <v>91516</v>
      </c>
      <c r="C33" s="118" t="s">
        <v>38</v>
      </c>
      <c r="D33" s="119" t="s">
        <v>84</v>
      </c>
      <c r="E33" s="120" t="s">
        <v>40</v>
      </c>
      <c r="F33" s="121" t="n">
        <v>1.12</v>
      </c>
      <c r="G33" s="122" t="n">
        <v>922.51</v>
      </c>
      <c r="H33" s="116" t="n">
        <f aca="false">G33*1.207</f>
        <v>1113.46957</v>
      </c>
      <c r="I33" s="32" t="n">
        <f aca="false">F33*H33</f>
        <v>1247.0859184</v>
      </c>
      <c r="J33" s="34"/>
      <c r="L33" s="36"/>
    </row>
    <row r="34" s="35" customFormat="true" ht="25.5" hidden="false" customHeight="false" outlineLevel="0" collapsed="false">
      <c r="A34" s="114" t="s">
        <v>85</v>
      </c>
      <c r="B34" s="29" t="s">
        <v>86</v>
      </c>
      <c r="C34" s="39" t="s">
        <v>29</v>
      </c>
      <c r="D34" s="123" t="s">
        <v>87</v>
      </c>
      <c r="E34" s="120" t="s">
        <v>23</v>
      </c>
      <c r="F34" s="121" t="n">
        <v>30</v>
      </c>
      <c r="G34" s="124" t="n">
        <v>956.3</v>
      </c>
      <c r="H34" s="125" t="n">
        <f aca="false">G34*1.207</f>
        <v>1154.2541</v>
      </c>
      <c r="I34" s="32" t="n">
        <f aca="false">F34*H34</f>
        <v>34627.623</v>
      </c>
      <c r="J34" s="34"/>
      <c r="L34" s="36"/>
    </row>
    <row r="35" s="35" customFormat="true" ht="51" hidden="false" customHeight="false" outlineLevel="0" collapsed="false">
      <c r="A35" s="28" t="s">
        <v>88</v>
      </c>
      <c r="B35" s="29" t="s">
        <v>89</v>
      </c>
      <c r="C35" s="39" t="s">
        <v>29</v>
      </c>
      <c r="D35" s="126" t="s">
        <v>90</v>
      </c>
      <c r="E35" s="120" t="s">
        <v>23</v>
      </c>
      <c r="F35" s="121" t="n">
        <v>1</v>
      </c>
      <c r="G35" s="124" t="n">
        <v>883.1</v>
      </c>
      <c r="H35" s="125" t="n">
        <f aca="false">G35*1.207</f>
        <v>1065.9017</v>
      </c>
      <c r="I35" s="32" t="n">
        <f aca="false">F35*H35</f>
        <v>1065.9017</v>
      </c>
      <c r="J35" s="34"/>
      <c r="L35" s="36"/>
    </row>
    <row r="36" s="35" customFormat="true" ht="25.5" hidden="false" customHeight="false" outlineLevel="0" collapsed="false">
      <c r="A36" s="127" t="s">
        <v>88</v>
      </c>
      <c r="B36" s="128" t="s">
        <v>91</v>
      </c>
      <c r="C36" s="129" t="s">
        <v>92</v>
      </c>
      <c r="D36" s="130" t="s">
        <v>93</v>
      </c>
      <c r="E36" s="120" t="s">
        <v>40</v>
      </c>
      <c r="F36" s="121" t="n">
        <v>7.56</v>
      </c>
      <c r="G36" s="122" t="n">
        <v>666.58</v>
      </c>
      <c r="H36" s="116" t="n">
        <f aca="false">G36*1.207</f>
        <v>804.56206</v>
      </c>
      <c r="I36" s="32" t="n">
        <f aca="false">F36*H36</f>
        <v>6082.4891736</v>
      </c>
      <c r="J36" s="34"/>
      <c r="L36" s="36"/>
    </row>
    <row r="37" s="135" customFormat="true" ht="15.75" hidden="false" customHeight="false" outlineLevel="0" collapsed="false">
      <c r="A37" s="114" t="s">
        <v>88</v>
      </c>
      <c r="B37" s="81" t="s">
        <v>94</v>
      </c>
      <c r="C37" s="131" t="s">
        <v>75</v>
      </c>
      <c r="D37" s="132" t="s">
        <v>95</v>
      </c>
      <c r="E37" s="133" t="s">
        <v>82</v>
      </c>
      <c r="F37" s="32" t="n">
        <v>31</v>
      </c>
      <c r="G37" s="122" t="n">
        <v>10.46</v>
      </c>
      <c r="H37" s="116" t="n">
        <f aca="false">G37*1.207</f>
        <v>12.62522</v>
      </c>
      <c r="I37" s="32" t="n">
        <f aca="false">F37*H37</f>
        <v>391.38182</v>
      </c>
      <c r="J37" s="134"/>
      <c r="L37" s="136"/>
    </row>
    <row r="38" s="135" customFormat="true" ht="25.5" hidden="false" customHeight="false" outlineLevel="0" collapsed="false">
      <c r="A38" s="114" t="s">
        <v>96</v>
      </c>
      <c r="B38" s="137" t="n">
        <v>90831</v>
      </c>
      <c r="C38" s="138" t="s">
        <v>29</v>
      </c>
      <c r="D38" s="139" t="s">
        <v>97</v>
      </c>
      <c r="E38" s="79" t="s">
        <v>23</v>
      </c>
      <c r="F38" s="32" t="n">
        <v>1</v>
      </c>
      <c r="G38" s="122" t="n">
        <v>145.99</v>
      </c>
      <c r="H38" s="116" t="n">
        <f aca="false">G38*1.207</f>
        <v>176.20993</v>
      </c>
      <c r="I38" s="32" t="n">
        <f aca="false">F38*H38</f>
        <v>176.20993</v>
      </c>
      <c r="J38" s="134"/>
      <c r="L38" s="136"/>
    </row>
    <row r="39" s="135" customFormat="true" ht="25.5" hidden="false" customHeight="false" outlineLevel="0" collapsed="false">
      <c r="A39" s="114" t="s">
        <v>98</v>
      </c>
      <c r="B39" s="137" t="n">
        <v>91306</v>
      </c>
      <c r="C39" s="138" t="s">
        <v>29</v>
      </c>
      <c r="D39" s="140" t="s">
        <v>99</v>
      </c>
      <c r="E39" s="79" t="s">
        <v>23</v>
      </c>
      <c r="F39" s="32" t="n">
        <v>30</v>
      </c>
      <c r="G39" s="122" t="n">
        <v>145.99</v>
      </c>
      <c r="H39" s="116" t="n">
        <f aca="false">G39*1.207</f>
        <v>176.20993</v>
      </c>
      <c r="I39" s="32" t="n">
        <f aca="false">F39*H39</f>
        <v>5286.2979</v>
      </c>
      <c r="J39" s="134"/>
      <c r="L39" s="136"/>
    </row>
    <row r="40" s="135" customFormat="true" ht="27" hidden="false" customHeight="true" outlineLevel="0" collapsed="false">
      <c r="A40" s="114" t="s">
        <v>100</v>
      </c>
      <c r="B40" s="137" t="n">
        <v>91379</v>
      </c>
      <c r="C40" s="131" t="s">
        <v>38</v>
      </c>
      <c r="D40" s="141" t="s">
        <v>101</v>
      </c>
      <c r="E40" s="79" t="s">
        <v>44</v>
      </c>
      <c r="F40" s="32" t="n">
        <v>7.96</v>
      </c>
      <c r="G40" s="142" t="n">
        <v>736.16</v>
      </c>
      <c r="H40" s="125" t="n">
        <f aca="false">G40*1.207</f>
        <v>888.54512</v>
      </c>
      <c r="I40" s="32" t="n">
        <f aca="false">F40*H40</f>
        <v>7072.8191552</v>
      </c>
      <c r="J40" s="134"/>
      <c r="L40" s="136"/>
    </row>
    <row r="41" customFormat="false" ht="15.75" hidden="false" customHeight="false" outlineLevel="0" collapsed="false">
      <c r="A41" s="143"/>
      <c r="B41" s="144"/>
      <c r="C41" s="144"/>
      <c r="D41" s="145"/>
      <c r="E41" s="146"/>
      <c r="F41" s="47"/>
      <c r="G41" s="48"/>
      <c r="H41" s="47"/>
      <c r="I41" s="47"/>
      <c r="J41" s="27" t="e">
        <f aca="false">#REF!*K41</f>
        <v>#VALUE!</v>
      </c>
      <c r="K41" s="25" t="n">
        <v>0.75</v>
      </c>
      <c r="L41" s="25" t="n">
        <v>1.207</v>
      </c>
    </row>
    <row r="42" customFormat="false" ht="15.75" hidden="false" customHeight="false" outlineLevel="0" collapsed="false">
      <c r="A42" s="22" t="s">
        <v>102</v>
      </c>
      <c r="B42" s="23" t="s">
        <v>103</v>
      </c>
      <c r="C42" s="23"/>
      <c r="D42" s="23"/>
      <c r="E42" s="23"/>
      <c r="F42" s="23"/>
      <c r="G42" s="23"/>
      <c r="H42" s="23"/>
      <c r="I42" s="24" t="n">
        <f aca="false">SUM(I43:I50)</f>
        <v>77013.73</v>
      </c>
      <c r="J42" s="27" t="e">
        <f aca="false">#REF!*K42</f>
        <v>#VALUE!</v>
      </c>
      <c r="K42" s="25" t="n">
        <v>0.75</v>
      </c>
      <c r="L42" s="25" t="n">
        <v>1.207</v>
      </c>
      <c r="M42" s="49"/>
    </row>
    <row r="43" customFormat="false" ht="30" hidden="false" customHeight="false" outlineLevel="0" collapsed="false">
      <c r="A43" s="147" t="s">
        <v>104</v>
      </c>
      <c r="B43" s="148" t="s">
        <v>105</v>
      </c>
      <c r="C43" s="148" t="s">
        <v>29</v>
      </c>
      <c r="D43" s="148" t="s">
        <v>106</v>
      </c>
      <c r="E43" s="38" t="s">
        <v>40</v>
      </c>
      <c r="F43" s="32" t="n">
        <v>567.87</v>
      </c>
      <c r="G43" s="33" t="n">
        <v>4.41</v>
      </c>
      <c r="H43" s="32" t="n">
        <f aca="false">G43*L43</f>
        <v>5.32287</v>
      </c>
      <c r="I43" s="149" t="n">
        <f aca="false">ROUND(F43*H43,2)</f>
        <v>3022.7</v>
      </c>
      <c r="J43" s="27" t="n">
        <f aca="false">410*2.1</f>
        <v>861</v>
      </c>
      <c r="K43" s="25" t="n">
        <v>0.75</v>
      </c>
      <c r="L43" s="25" t="n">
        <v>1.207</v>
      </c>
    </row>
    <row r="44" s="25" customFormat="true" ht="30" hidden="false" customHeight="false" outlineLevel="0" collapsed="false">
      <c r="A44" s="147" t="s">
        <v>107</v>
      </c>
      <c r="B44" s="148" t="s">
        <v>108</v>
      </c>
      <c r="C44" s="148" t="s">
        <v>29</v>
      </c>
      <c r="D44" s="148" t="s">
        <v>109</v>
      </c>
      <c r="E44" s="38" t="s">
        <v>40</v>
      </c>
      <c r="F44" s="32" t="n">
        <v>1154.4</v>
      </c>
      <c r="G44" s="33" t="n">
        <v>13.5</v>
      </c>
      <c r="H44" s="32" t="n">
        <f aca="false">G44*L44</f>
        <v>16.2945</v>
      </c>
      <c r="I44" s="149" t="n">
        <f aca="false">ROUND(F44*H44,2)</f>
        <v>18810.37</v>
      </c>
      <c r="J44" s="27" t="n">
        <f aca="false">H46*K44</f>
        <v>14.2938975</v>
      </c>
      <c r="K44" s="25" t="n">
        <v>0.75</v>
      </c>
      <c r="L44" s="25" t="n">
        <v>1.207</v>
      </c>
    </row>
    <row r="45" customFormat="false" ht="30" hidden="true" customHeight="false" outlineLevel="0" collapsed="false">
      <c r="A45" s="147" t="s">
        <v>110</v>
      </c>
      <c r="B45" s="148" t="s">
        <v>111</v>
      </c>
      <c r="C45" s="148" t="s">
        <v>29</v>
      </c>
      <c r="D45" s="148" t="s">
        <v>112</v>
      </c>
      <c r="E45" s="38" t="s">
        <v>82</v>
      </c>
      <c r="F45" s="32" t="n">
        <v>230</v>
      </c>
      <c r="G45" s="33" t="n">
        <v>0</v>
      </c>
      <c r="H45" s="32" t="n">
        <f aca="false">G45*L45</f>
        <v>0</v>
      </c>
      <c r="I45" s="149" t="n">
        <f aca="false">ROUND(F45*H45,2)</f>
        <v>0</v>
      </c>
      <c r="J45" s="27" t="e">
        <f aca="false">#REF!*K45</f>
        <v>#VALUE!</v>
      </c>
      <c r="K45" s="25" t="n">
        <v>0.75</v>
      </c>
      <c r="L45" s="25" t="n">
        <v>1.207</v>
      </c>
    </row>
    <row r="46" customFormat="false" ht="45" hidden="false" customHeight="false" outlineLevel="0" collapsed="false">
      <c r="A46" s="147" t="s">
        <v>113</v>
      </c>
      <c r="B46" s="148" t="s">
        <v>114</v>
      </c>
      <c r="C46" s="148" t="s">
        <v>29</v>
      </c>
      <c r="D46" s="148" t="s">
        <v>115</v>
      </c>
      <c r="E46" s="38" t="s">
        <v>40</v>
      </c>
      <c r="F46" s="32" t="n">
        <v>567.87</v>
      </c>
      <c r="G46" s="33" t="n">
        <v>15.79</v>
      </c>
      <c r="H46" s="32" t="n">
        <f aca="false">G46*L46</f>
        <v>19.05853</v>
      </c>
      <c r="I46" s="149" t="n">
        <f aca="false">ROUND(F46*H46,2)</f>
        <v>10822.77</v>
      </c>
      <c r="J46" s="27" t="n">
        <f aca="false">H50*K46</f>
        <v>0</v>
      </c>
      <c r="K46" s="25" t="n">
        <v>0.75</v>
      </c>
      <c r="L46" s="25" t="n">
        <v>1.207</v>
      </c>
    </row>
    <row r="47" customFormat="false" ht="60" hidden="false" customHeight="false" outlineLevel="0" collapsed="false">
      <c r="A47" s="147" t="s">
        <v>116</v>
      </c>
      <c r="B47" s="148" t="s">
        <v>117</v>
      </c>
      <c r="C47" s="148" t="s">
        <v>29</v>
      </c>
      <c r="D47" s="148" t="s">
        <v>118</v>
      </c>
      <c r="E47" s="38" t="s">
        <v>40</v>
      </c>
      <c r="F47" s="32" t="n">
        <v>2156</v>
      </c>
      <c r="G47" s="33" t="n">
        <v>15.75</v>
      </c>
      <c r="H47" s="32" t="n">
        <f aca="false">G47*1.207</f>
        <v>19.01025</v>
      </c>
      <c r="I47" s="149" t="n">
        <f aca="false">ROUND(F47*H47,2)</f>
        <v>40986.1</v>
      </c>
      <c r="J47" s="27"/>
      <c r="K47" s="25"/>
      <c r="L47" s="25"/>
    </row>
    <row r="48" customFormat="false" ht="60" hidden="false" customHeight="false" outlineLevel="0" collapsed="false">
      <c r="A48" s="147" t="s">
        <v>119</v>
      </c>
      <c r="B48" s="150" t="s">
        <v>117</v>
      </c>
      <c r="C48" s="150" t="s">
        <v>29</v>
      </c>
      <c r="D48" s="148" t="s">
        <v>118</v>
      </c>
      <c r="E48" s="38" t="s">
        <v>40</v>
      </c>
      <c r="F48" s="32" t="n">
        <f aca="false">1.7*1.7*5+1*2.2*3+65</f>
        <v>86.05</v>
      </c>
      <c r="G48" s="33" t="n">
        <v>23.45</v>
      </c>
      <c r="H48" s="32" t="n">
        <f aca="false">G48*L48</f>
        <v>28.30415</v>
      </c>
      <c r="I48" s="149" t="n">
        <f aca="false">ROUND(F48*H48,2)</f>
        <v>2435.57</v>
      </c>
      <c r="J48" s="27" t="n">
        <f aca="false">1.2*1.6*8</f>
        <v>15.36</v>
      </c>
      <c r="K48" s="25" t="n">
        <v>0.75</v>
      </c>
      <c r="L48" s="25" t="n">
        <v>1.207</v>
      </c>
    </row>
    <row r="49" customFormat="false" ht="30" hidden="false" customHeight="false" outlineLevel="0" collapsed="false">
      <c r="A49" s="147" t="s">
        <v>120</v>
      </c>
      <c r="B49" s="150" t="s">
        <v>121</v>
      </c>
      <c r="C49" s="150" t="s">
        <v>29</v>
      </c>
      <c r="D49" s="148" t="s">
        <v>122</v>
      </c>
      <c r="E49" s="38" t="s">
        <v>40</v>
      </c>
      <c r="F49" s="32" t="n">
        <v>50.4</v>
      </c>
      <c r="G49" s="33" t="n">
        <v>15.39</v>
      </c>
      <c r="H49" s="32" t="n">
        <f aca="false">G49*L49</f>
        <v>18.57573</v>
      </c>
      <c r="I49" s="149" t="n">
        <f aca="false">ROUND(F49*H49,2)</f>
        <v>936.22</v>
      </c>
      <c r="J49" s="27" t="n">
        <f aca="false">H52*K49</f>
        <v>1.22921634375</v>
      </c>
      <c r="K49" s="25" t="n">
        <v>0.75</v>
      </c>
      <c r="L49" s="25" t="n">
        <v>1.207</v>
      </c>
    </row>
    <row r="50" customFormat="false" ht="15.75" hidden="false" customHeight="false" outlineLevel="0" collapsed="false">
      <c r="A50" s="151"/>
      <c r="B50" s="152"/>
      <c r="C50" s="152"/>
      <c r="D50" s="153"/>
      <c r="E50" s="154"/>
      <c r="F50" s="155"/>
      <c r="G50" s="156"/>
      <c r="H50" s="155"/>
      <c r="I50" s="157"/>
      <c r="J50" s="27" t="n">
        <f aca="false">H55*K50</f>
        <v>113.309162566875</v>
      </c>
      <c r="K50" s="25" t="n">
        <v>0.75</v>
      </c>
      <c r="L50" s="25" t="n">
        <v>1.207</v>
      </c>
    </row>
    <row r="51" customFormat="false" ht="15.75" hidden="false" customHeight="false" outlineLevel="0" collapsed="false">
      <c r="A51" s="22" t="s">
        <v>123</v>
      </c>
      <c r="B51" s="23" t="s">
        <v>124</v>
      </c>
      <c r="C51" s="23"/>
      <c r="D51" s="23"/>
      <c r="E51" s="23"/>
      <c r="F51" s="23"/>
      <c r="G51" s="23"/>
      <c r="H51" s="23"/>
      <c r="I51" s="24" t="n">
        <f aca="false">I81+I82+I83+I84+I88+I89+I90+I91+I92+I93</f>
        <v>53146.18</v>
      </c>
      <c r="J51" s="27" t="n">
        <f aca="false">H56*K51</f>
        <v>82.7016756075</v>
      </c>
      <c r="K51" s="25" t="n">
        <v>0.75</v>
      </c>
      <c r="L51" s="25" t="n">
        <v>1.207</v>
      </c>
      <c r="M51" s="26" t="n">
        <f aca="false">I81+I82+I83+I84</f>
        <v>12871.04</v>
      </c>
    </row>
    <row r="52" customFormat="false" ht="30" hidden="true" customHeight="false" outlineLevel="0" collapsed="false">
      <c r="A52" s="158" t="s">
        <v>125</v>
      </c>
      <c r="B52" s="150" t="s">
        <v>126</v>
      </c>
      <c r="C52" s="150" t="s">
        <v>29</v>
      </c>
      <c r="D52" s="159" t="s">
        <v>127</v>
      </c>
      <c r="E52" s="160" t="s">
        <v>128</v>
      </c>
      <c r="F52" s="161" t="n">
        <v>0</v>
      </c>
      <c r="G52" s="162" t="n">
        <v>1.357875</v>
      </c>
      <c r="H52" s="161" t="n">
        <f aca="false">G52*L49</f>
        <v>1.638955125</v>
      </c>
      <c r="I52" s="161" t="n">
        <f aca="false">ROUND(F52*H52,2)</f>
        <v>0</v>
      </c>
      <c r="J52" s="27" t="n">
        <f aca="false">H57*K52</f>
        <v>165.927816855</v>
      </c>
      <c r="K52" s="25" t="n">
        <v>0.75</v>
      </c>
      <c r="L52" s="25" t="n">
        <v>1.207</v>
      </c>
    </row>
    <row r="53" customFormat="false" ht="30" hidden="true" customHeight="false" outlineLevel="0" collapsed="false">
      <c r="A53" s="158" t="s">
        <v>129</v>
      </c>
      <c r="B53" s="150" t="s">
        <v>130</v>
      </c>
      <c r="C53" s="150" t="s">
        <v>29</v>
      </c>
      <c r="D53" s="159" t="s">
        <v>131</v>
      </c>
      <c r="E53" s="160" t="s">
        <v>82</v>
      </c>
      <c r="F53" s="161" t="n">
        <v>0</v>
      </c>
      <c r="G53" s="162" t="n">
        <v>42.383805</v>
      </c>
      <c r="H53" s="161" t="e">
        <f aca="false">G53*#REF!</f>
        <v>#VALUE!</v>
      </c>
      <c r="I53" s="161" t="e">
        <f aca="false">ROUND(F53*H53,2)</f>
        <v>#VALUE!</v>
      </c>
      <c r="J53" s="27" t="n">
        <f aca="false">H58*K53</f>
        <v>307.115606098125</v>
      </c>
      <c r="K53" s="25" t="n">
        <v>0.75</v>
      </c>
      <c r="L53" s="25" t="n">
        <v>1.207</v>
      </c>
    </row>
    <row r="54" customFormat="false" ht="30" hidden="true" customHeight="false" outlineLevel="0" collapsed="false">
      <c r="A54" s="158" t="s">
        <v>132</v>
      </c>
      <c r="B54" s="150" t="s">
        <v>133</v>
      </c>
      <c r="C54" s="150" t="s">
        <v>29</v>
      </c>
      <c r="D54" s="159" t="s">
        <v>134</v>
      </c>
      <c r="E54" s="160" t="s">
        <v>82</v>
      </c>
      <c r="F54" s="161" t="n">
        <v>0</v>
      </c>
      <c r="G54" s="162" t="n">
        <v>75.0542775</v>
      </c>
      <c r="H54" s="161" t="e">
        <f aca="false">G54*#REF!</f>
        <v>#VALUE!</v>
      </c>
      <c r="I54" s="161" t="e">
        <f aca="false">ROUND(F54*H54,2)</f>
        <v>#VALUE!</v>
      </c>
      <c r="J54" s="27" t="n">
        <f aca="false">H59*K54</f>
        <v>4.089193036875</v>
      </c>
      <c r="K54" s="25" t="n">
        <v>0.75</v>
      </c>
      <c r="L54" s="25" t="n">
        <v>1.207</v>
      </c>
    </row>
    <row r="55" customFormat="false" ht="15" hidden="true" customHeight="true" outlineLevel="0" collapsed="false">
      <c r="A55" s="158" t="s">
        <v>135</v>
      </c>
      <c r="B55" s="150" t="s">
        <v>136</v>
      </c>
      <c r="C55" s="150" t="s">
        <v>29</v>
      </c>
      <c r="D55" s="159" t="s">
        <v>137</v>
      </c>
      <c r="E55" s="160" t="s">
        <v>82</v>
      </c>
      <c r="F55" s="161" t="n">
        <v>0</v>
      </c>
      <c r="G55" s="162" t="n">
        <v>125.1689175</v>
      </c>
      <c r="H55" s="161" t="n">
        <f aca="false">G55*L50</f>
        <v>151.0788834225</v>
      </c>
      <c r="I55" s="161" t="n">
        <f aca="false">ROUND(F55*H55,2)</f>
        <v>0</v>
      </c>
      <c r="J55" s="27" t="n">
        <f aca="false">H60*K55</f>
        <v>4.515321369375</v>
      </c>
      <c r="K55" s="25" t="n">
        <v>0.75</v>
      </c>
      <c r="L55" s="25" t="n">
        <v>1.207</v>
      </c>
    </row>
    <row r="56" customFormat="false" ht="45" hidden="true" customHeight="false" outlineLevel="0" collapsed="false">
      <c r="A56" s="158" t="s">
        <v>138</v>
      </c>
      <c r="B56" s="150" t="s">
        <v>139</v>
      </c>
      <c r="C56" s="150" t="s">
        <v>29</v>
      </c>
      <c r="D56" s="159" t="s">
        <v>140</v>
      </c>
      <c r="E56" s="160" t="s">
        <v>82</v>
      </c>
      <c r="F56" s="161" t="n">
        <v>0</v>
      </c>
      <c r="G56" s="162" t="n">
        <v>91.35783</v>
      </c>
      <c r="H56" s="161" t="n">
        <f aca="false">G56*L51</f>
        <v>110.26890081</v>
      </c>
      <c r="I56" s="161" t="n">
        <f aca="false">ROUND(F56*H56,2)</f>
        <v>0</v>
      </c>
      <c r="J56" s="27" t="n">
        <f aca="false">H61*K56</f>
        <v>81.333148078125</v>
      </c>
      <c r="K56" s="25" t="n">
        <v>0.75</v>
      </c>
      <c r="L56" s="25" t="n">
        <v>1.207</v>
      </c>
    </row>
    <row r="57" customFormat="false" ht="15.75" hidden="true" customHeight="false" outlineLevel="0" collapsed="false">
      <c r="A57" s="158" t="s">
        <v>141</v>
      </c>
      <c r="B57" s="150" t="s">
        <v>142</v>
      </c>
      <c r="C57" s="150" t="s">
        <v>38</v>
      </c>
      <c r="D57" s="159" t="s">
        <v>143</v>
      </c>
      <c r="E57" s="160" t="s">
        <v>128</v>
      </c>
      <c r="F57" s="161" t="n">
        <v>0</v>
      </c>
      <c r="G57" s="162" t="n">
        <v>183.29502</v>
      </c>
      <c r="H57" s="161" t="n">
        <f aca="false">G57*L52</f>
        <v>221.23708914</v>
      </c>
      <c r="I57" s="161" t="n">
        <f aca="false">ROUND(F57*H57,2)</f>
        <v>0</v>
      </c>
      <c r="J57" s="27" t="n">
        <f aca="false">H62*K57</f>
        <v>19.25772271875</v>
      </c>
      <c r="K57" s="25" t="n">
        <v>0.75</v>
      </c>
      <c r="L57" s="25" t="n">
        <v>1.207</v>
      </c>
    </row>
    <row r="58" customFormat="false" ht="15.75" hidden="true" customHeight="false" outlineLevel="0" collapsed="false">
      <c r="A58" s="158" t="s">
        <v>144</v>
      </c>
      <c r="B58" s="150" t="s">
        <v>145</v>
      </c>
      <c r="C58" s="150" t="s">
        <v>38</v>
      </c>
      <c r="D58" s="159" t="s">
        <v>146</v>
      </c>
      <c r="E58" s="160" t="s">
        <v>128</v>
      </c>
      <c r="F58" s="161" t="n">
        <v>0</v>
      </c>
      <c r="G58" s="162" t="n">
        <v>339.2605425</v>
      </c>
      <c r="H58" s="161" t="n">
        <f aca="false">G58*L53</f>
        <v>409.4874747975</v>
      </c>
      <c r="I58" s="161" t="n">
        <f aca="false">ROUND(F58*H58,2)</f>
        <v>0</v>
      </c>
      <c r="J58" s="27" t="n">
        <f aca="false">H63*K58</f>
        <v>37.114138805625</v>
      </c>
      <c r="K58" s="25" t="n">
        <v>0.75</v>
      </c>
      <c r="L58" s="25" t="n">
        <v>1.207</v>
      </c>
    </row>
    <row r="59" customFormat="false" ht="45" hidden="true" customHeight="false" outlineLevel="0" collapsed="false">
      <c r="A59" s="158" t="s">
        <v>147</v>
      </c>
      <c r="B59" s="150" t="s">
        <v>148</v>
      </c>
      <c r="C59" s="150" t="s">
        <v>38</v>
      </c>
      <c r="D59" s="159" t="s">
        <v>149</v>
      </c>
      <c r="E59" s="160" t="s">
        <v>128</v>
      </c>
      <c r="F59" s="161" t="n">
        <v>0</v>
      </c>
      <c r="G59" s="162" t="n">
        <v>4.5171975</v>
      </c>
      <c r="H59" s="161" t="n">
        <f aca="false">G59*L54</f>
        <v>5.4522573825</v>
      </c>
      <c r="I59" s="161" t="n">
        <f aca="false">ROUND(F59*H59,2)</f>
        <v>0</v>
      </c>
      <c r="J59" s="27" t="n">
        <f aca="false">H64*K59</f>
        <v>112.981371541875</v>
      </c>
      <c r="K59" s="25" t="n">
        <v>0.75</v>
      </c>
      <c r="L59" s="25" t="n">
        <v>1.207</v>
      </c>
    </row>
    <row r="60" customFormat="false" ht="30" hidden="true" customHeight="false" outlineLevel="0" collapsed="false">
      <c r="A60" s="158" t="s">
        <v>150</v>
      </c>
      <c r="B60" s="150" t="s">
        <v>151</v>
      </c>
      <c r="C60" s="150" t="s">
        <v>152</v>
      </c>
      <c r="D60" s="159" t="s">
        <v>153</v>
      </c>
      <c r="E60" s="160" t="s">
        <v>128</v>
      </c>
      <c r="F60" s="161" t="n">
        <v>0</v>
      </c>
      <c r="G60" s="162" t="n">
        <v>4.9879275</v>
      </c>
      <c r="H60" s="161" t="n">
        <f aca="false">G60*L55</f>
        <v>6.0204284925</v>
      </c>
      <c r="I60" s="161" t="n">
        <f aca="false">ROUND(F60*H60,2)</f>
        <v>0</v>
      </c>
      <c r="J60" s="27" t="n">
        <f aca="false">H65*K60</f>
        <v>5.105345214375</v>
      </c>
      <c r="K60" s="25" t="n">
        <v>0.75</v>
      </c>
      <c r="L60" s="25" t="n">
        <v>1.207</v>
      </c>
    </row>
    <row r="61" customFormat="false" ht="15.75" hidden="true" customHeight="false" outlineLevel="0" collapsed="false">
      <c r="A61" s="158" t="s">
        <v>154</v>
      </c>
      <c r="B61" s="150" t="s">
        <v>155</v>
      </c>
      <c r="C61" s="150" t="s">
        <v>29</v>
      </c>
      <c r="D61" s="159" t="s">
        <v>156</v>
      </c>
      <c r="E61" s="160" t="s">
        <v>128</v>
      </c>
      <c r="F61" s="161" t="n">
        <v>0</v>
      </c>
      <c r="G61" s="162" t="n">
        <v>89.8460625</v>
      </c>
      <c r="H61" s="161" t="n">
        <f aca="false">G61*L56</f>
        <v>108.4441974375</v>
      </c>
      <c r="I61" s="161" t="n">
        <f aca="false">ROUND(F61*H61,2)</f>
        <v>0</v>
      </c>
      <c r="J61" s="27" t="n">
        <f aca="false">H66*K61</f>
        <v>81.9149771475</v>
      </c>
      <c r="K61" s="25" t="n">
        <v>0.75</v>
      </c>
      <c r="L61" s="25" t="n">
        <v>1.207</v>
      </c>
    </row>
    <row r="62" customFormat="false" ht="15.75" hidden="true" customHeight="false" outlineLevel="0" collapsed="false">
      <c r="A62" s="158" t="s">
        <v>157</v>
      </c>
      <c r="B62" s="150" t="s">
        <v>151</v>
      </c>
      <c r="C62" s="150" t="s">
        <v>152</v>
      </c>
      <c r="D62" s="159" t="s">
        <v>158</v>
      </c>
      <c r="E62" s="160" t="s">
        <v>128</v>
      </c>
      <c r="F62" s="161" t="n">
        <v>0</v>
      </c>
      <c r="G62" s="162" t="n">
        <v>21.273375</v>
      </c>
      <c r="H62" s="161" t="n">
        <f aca="false">G62*L57</f>
        <v>25.676963625</v>
      </c>
      <c r="I62" s="161" t="n">
        <f aca="false">ROUND(F62*H62,2)</f>
        <v>0</v>
      </c>
      <c r="J62" s="27" t="n">
        <f aca="false">H67*K62</f>
        <v>5.695369059375</v>
      </c>
      <c r="K62" s="25" t="n">
        <v>0.75</v>
      </c>
      <c r="L62" s="25" t="n">
        <v>1.207</v>
      </c>
    </row>
    <row r="63" customFormat="false" ht="15.75" hidden="true" customHeight="false" outlineLevel="0" collapsed="false">
      <c r="A63" s="158" t="s">
        <v>159</v>
      </c>
      <c r="B63" s="150" t="s">
        <v>160</v>
      </c>
      <c r="C63" s="150" t="s">
        <v>38</v>
      </c>
      <c r="D63" s="159" t="s">
        <v>161</v>
      </c>
      <c r="E63" s="160" t="s">
        <v>128</v>
      </c>
      <c r="F63" s="161" t="n">
        <v>0</v>
      </c>
      <c r="G63" s="162" t="n">
        <v>40.9987725</v>
      </c>
      <c r="H63" s="161" t="n">
        <f aca="false">G63*L58</f>
        <v>49.4855184075</v>
      </c>
      <c r="I63" s="161" t="n">
        <f aca="false">ROUND(F63*H63,2)</f>
        <v>0</v>
      </c>
      <c r="J63" s="27" t="n">
        <f aca="false">H68*K63</f>
        <v>69.270438358125</v>
      </c>
      <c r="K63" s="25" t="n">
        <v>0.75</v>
      </c>
      <c r="L63" s="25" t="n">
        <v>1.207</v>
      </c>
    </row>
    <row r="64" customFormat="false" ht="15.75" hidden="true" customHeight="false" outlineLevel="0" collapsed="false">
      <c r="A64" s="158" t="s">
        <v>162</v>
      </c>
      <c r="B64" s="150" t="s">
        <v>163</v>
      </c>
      <c r="C64" s="150" t="s">
        <v>38</v>
      </c>
      <c r="D64" s="159" t="s">
        <v>164</v>
      </c>
      <c r="E64" s="160" t="s">
        <v>82</v>
      </c>
      <c r="F64" s="161" t="n">
        <v>0</v>
      </c>
      <c r="G64" s="162" t="n">
        <v>124.8068175</v>
      </c>
      <c r="H64" s="161" t="n">
        <f aca="false">G64*L59</f>
        <v>150.6418287225</v>
      </c>
      <c r="I64" s="161" t="n">
        <f aca="false">ROUND(F64*H64,2)</f>
        <v>0</v>
      </c>
      <c r="J64" s="27" t="n">
        <f aca="false">H69*K64</f>
        <v>22.740502359375</v>
      </c>
      <c r="K64" s="25" t="n">
        <v>0.75</v>
      </c>
      <c r="L64" s="25" t="n">
        <v>1.207</v>
      </c>
    </row>
    <row r="65" customFormat="false" ht="15.75" hidden="true" customHeight="false" outlineLevel="0" collapsed="false">
      <c r="A65" s="158" t="s">
        <v>165</v>
      </c>
      <c r="B65" s="150" t="s">
        <v>166</v>
      </c>
      <c r="C65" s="150" t="s">
        <v>38</v>
      </c>
      <c r="D65" s="159" t="s">
        <v>167</v>
      </c>
      <c r="E65" s="160" t="s">
        <v>128</v>
      </c>
      <c r="F65" s="161" t="n">
        <v>0</v>
      </c>
      <c r="G65" s="162" t="n">
        <v>5.6397075</v>
      </c>
      <c r="H65" s="161" t="n">
        <f aca="false">G65*L60</f>
        <v>6.8071269525</v>
      </c>
      <c r="I65" s="161" t="n">
        <f aca="false">ROUND(F65*H65,2)</f>
        <v>0</v>
      </c>
      <c r="J65" s="27" t="n">
        <f aca="false">H70*K65</f>
        <v>36.3520246725</v>
      </c>
      <c r="K65" s="25" t="n">
        <v>0.75</v>
      </c>
      <c r="L65" s="25" t="n">
        <v>1.207</v>
      </c>
    </row>
    <row r="66" customFormat="false" ht="15.75" hidden="true" customHeight="false" outlineLevel="0" collapsed="false">
      <c r="A66" s="158" t="s">
        <v>168</v>
      </c>
      <c r="B66" s="150" t="s">
        <v>169</v>
      </c>
      <c r="C66" s="150" t="s">
        <v>29</v>
      </c>
      <c r="D66" s="159" t="s">
        <v>170</v>
      </c>
      <c r="E66" s="160" t="s">
        <v>23</v>
      </c>
      <c r="F66" s="161" t="n">
        <v>0</v>
      </c>
      <c r="G66" s="162" t="n">
        <v>90.48879</v>
      </c>
      <c r="H66" s="161" t="n">
        <f aca="false">G66*L61</f>
        <v>109.21996953</v>
      </c>
      <c r="I66" s="161" t="n">
        <f aca="false">ROUND(F66*H66,2)</f>
        <v>0</v>
      </c>
      <c r="J66" s="27" t="n">
        <f aca="false">H71*K66</f>
        <v>10.35819639</v>
      </c>
      <c r="K66" s="25" t="n">
        <v>0.75</v>
      </c>
      <c r="L66" s="25" t="n">
        <v>1.207</v>
      </c>
    </row>
    <row r="67" customFormat="false" ht="30" hidden="true" customHeight="false" outlineLevel="0" collapsed="false">
      <c r="A67" s="158" t="s">
        <v>171</v>
      </c>
      <c r="B67" s="150" t="s">
        <v>172</v>
      </c>
      <c r="C67" s="150" t="s">
        <v>29</v>
      </c>
      <c r="D67" s="159" t="s">
        <v>173</v>
      </c>
      <c r="E67" s="160" t="s">
        <v>23</v>
      </c>
      <c r="F67" s="161" t="n">
        <v>0</v>
      </c>
      <c r="G67" s="162" t="n">
        <v>6.2914875</v>
      </c>
      <c r="H67" s="161" t="n">
        <f aca="false">G67*L62</f>
        <v>7.5938254125</v>
      </c>
      <c r="I67" s="161" t="n">
        <f aca="false">ROUND(F67*H67,2)</f>
        <v>0</v>
      </c>
      <c r="J67" s="27" t="n">
        <f aca="false">H72*K67</f>
        <v>7.8997637025</v>
      </c>
      <c r="K67" s="25" t="n">
        <v>0.75</v>
      </c>
      <c r="L67" s="25" t="n">
        <v>1.207</v>
      </c>
    </row>
    <row r="68" customFormat="false" ht="15.75" hidden="true" customHeight="false" outlineLevel="0" collapsed="false">
      <c r="A68" s="158" t="s">
        <v>174</v>
      </c>
      <c r="B68" s="150" t="s">
        <v>175</v>
      </c>
      <c r="C68" s="150" t="s">
        <v>29</v>
      </c>
      <c r="D68" s="159" t="s">
        <v>176</v>
      </c>
      <c r="E68" s="160" t="s">
        <v>23</v>
      </c>
      <c r="F68" s="161" t="n">
        <v>0</v>
      </c>
      <c r="G68" s="162" t="n">
        <v>76.5207825</v>
      </c>
      <c r="H68" s="161" t="n">
        <f aca="false">G68*L63</f>
        <v>92.3605844775</v>
      </c>
      <c r="I68" s="161" t="n">
        <f aca="false">ROUND(F68*H68,2)</f>
        <v>0</v>
      </c>
      <c r="J68" s="27" t="n">
        <f aca="false">H73*K68</f>
        <v>12.6199544625</v>
      </c>
      <c r="K68" s="25" t="n">
        <v>0.75</v>
      </c>
      <c r="L68" s="25" t="n">
        <v>1.207</v>
      </c>
    </row>
    <row r="69" customFormat="false" ht="30" hidden="true" customHeight="false" outlineLevel="0" collapsed="false">
      <c r="A69" s="158" t="s">
        <v>177</v>
      </c>
      <c r="B69" s="150" t="s">
        <v>178</v>
      </c>
      <c r="C69" s="150" t="s">
        <v>29</v>
      </c>
      <c r="D69" s="159" t="s">
        <v>179</v>
      </c>
      <c r="E69" s="160" t="s">
        <v>128</v>
      </c>
      <c r="F69" s="161" t="n">
        <v>0</v>
      </c>
      <c r="G69" s="162" t="n">
        <v>25.1206875</v>
      </c>
      <c r="H69" s="161" t="n">
        <f aca="false">G69*L64</f>
        <v>30.3206698125</v>
      </c>
      <c r="I69" s="161" t="n">
        <f aca="false">ROUND(F69*H69,2)</f>
        <v>0</v>
      </c>
      <c r="J69" s="27" t="n">
        <f aca="false">H74*K69</f>
        <v>19.790383134375</v>
      </c>
      <c r="K69" s="25" t="n">
        <v>0.75</v>
      </c>
      <c r="L69" s="25" t="n">
        <v>1.207</v>
      </c>
    </row>
    <row r="70" customFormat="false" ht="30" hidden="true" customHeight="false" outlineLevel="0" collapsed="false">
      <c r="A70" s="158" t="s">
        <v>180</v>
      </c>
      <c r="B70" s="150" t="s">
        <v>181</v>
      </c>
      <c r="C70" s="150" t="s">
        <v>29</v>
      </c>
      <c r="D70" s="159" t="s">
        <v>182</v>
      </c>
      <c r="E70" s="160" t="s">
        <v>128</v>
      </c>
      <c r="F70" s="161" t="n">
        <v>0</v>
      </c>
      <c r="G70" s="162" t="n">
        <v>40.15689</v>
      </c>
      <c r="H70" s="161" t="n">
        <f aca="false">G70*L65</f>
        <v>48.46936623</v>
      </c>
      <c r="I70" s="161" t="n">
        <f aca="false">ROUND(F70*H70,2)</f>
        <v>0</v>
      </c>
      <c r="J70" s="27" t="n">
        <f aca="false">H75*K70</f>
        <v>22.855229218125</v>
      </c>
      <c r="K70" s="25" t="n">
        <v>0.75</v>
      </c>
      <c r="L70" s="25" t="n">
        <v>1.207</v>
      </c>
    </row>
    <row r="71" customFormat="false" ht="30" hidden="true" customHeight="false" outlineLevel="0" collapsed="false">
      <c r="A71" s="158" t="s">
        <v>183</v>
      </c>
      <c r="B71" s="150" t="s">
        <v>184</v>
      </c>
      <c r="C71" s="150" t="s">
        <v>29</v>
      </c>
      <c r="D71" s="159" t="s">
        <v>185</v>
      </c>
      <c r="E71" s="160" t="s">
        <v>128</v>
      </c>
      <c r="F71" s="161" t="n">
        <v>0</v>
      </c>
      <c r="G71" s="162" t="n">
        <v>11.44236</v>
      </c>
      <c r="H71" s="161" t="n">
        <f aca="false">G71*L66</f>
        <v>13.81092852</v>
      </c>
      <c r="I71" s="161" t="n">
        <f aca="false">ROUND(F71*H71,2)</f>
        <v>0</v>
      </c>
      <c r="J71" s="27" t="n">
        <f aca="false">H76*K71</f>
        <v>31.689197341875</v>
      </c>
      <c r="K71" s="25" t="n">
        <v>0.75</v>
      </c>
      <c r="L71" s="25" t="n">
        <v>1.207</v>
      </c>
    </row>
    <row r="72" customFormat="false" ht="30" hidden="true" customHeight="true" outlineLevel="0" collapsed="false">
      <c r="A72" s="158" t="s">
        <v>186</v>
      </c>
      <c r="B72" s="150" t="s">
        <v>187</v>
      </c>
      <c r="C72" s="150" t="s">
        <v>29</v>
      </c>
      <c r="D72" s="159" t="s">
        <v>188</v>
      </c>
      <c r="E72" s="160" t="s">
        <v>82</v>
      </c>
      <c r="F72" s="161" t="n">
        <v>0</v>
      </c>
      <c r="G72" s="162" t="n">
        <v>8.72661</v>
      </c>
      <c r="H72" s="161" t="n">
        <f aca="false">G72*L67</f>
        <v>10.53301827</v>
      </c>
      <c r="I72" s="161" t="n">
        <f aca="false">ROUND(F72*H72,2)</f>
        <v>0</v>
      </c>
      <c r="J72" s="27" t="n">
        <f aca="false">H77*K72</f>
        <v>46.112002441875</v>
      </c>
      <c r="K72" s="25" t="n">
        <v>0.75</v>
      </c>
      <c r="L72" s="25" t="n">
        <v>1.207</v>
      </c>
    </row>
    <row r="73" customFormat="false" ht="30" hidden="true" customHeight="false" outlineLevel="0" collapsed="false">
      <c r="A73" s="158" t="s">
        <v>189</v>
      </c>
      <c r="B73" s="150" t="s">
        <v>190</v>
      </c>
      <c r="C73" s="150" t="s">
        <v>29</v>
      </c>
      <c r="D73" s="159" t="s">
        <v>191</v>
      </c>
      <c r="E73" s="160" t="s">
        <v>82</v>
      </c>
      <c r="F73" s="161" t="n">
        <v>0</v>
      </c>
      <c r="G73" s="162" t="n">
        <v>13.94085</v>
      </c>
      <c r="H73" s="161" t="n">
        <f aca="false">G73*L68</f>
        <v>16.82660595</v>
      </c>
      <c r="I73" s="161" t="n">
        <f aca="false">ROUND(F73*H73,2)</f>
        <v>0</v>
      </c>
      <c r="J73" s="27" t="n">
        <f aca="false">H78*K73</f>
        <v>63.927444650625</v>
      </c>
      <c r="K73" s="25" t="n">
        <v>0.75</v>
      </c>
      <c r="L73" s="25" t="n">
        <v>1.207</v>
      </c>
    </row>
    <row r="74" customFormat="false" ht="30" hidden="true" customHeight="false" outlineLevel="0" collapsed="false">
      <c r="A74" s="158" t="s">
        <v>192</v>
      </c>
      <c r="B74" s="150" t="s">
        <v>193</v>
      </c>
      <c r="C74" s="150" t="s">
        <v>29</v>
      </c>
      <c r="D74" s="159" t="s">
        <v>194</v>
      </c>
      <c r="E74" s="160" t="s">
        <v>82</v>
      </c>
      <c r="F74" s="161" t="n">
        <v>0</v>
      </c>
      <c r="G74" s="162" t="n">
        <v>21.8617875</v>
      </c>
      <c r="H74" s="161" t="n">
        <f aca="false">G74*L69</f>
        <v>26.3871775125</v>
      </c>
      <c r="I74" s="161" t="n">
        <f aca="false">ROUND(F74*H74,2)</f>
        <v>0</v>
      </c>
      <c r="J74" s="34" t="n">
        <f aca="false">H79*K74</f>
        <v>82.7016756075</v>
      </c>
      <c r="K74" s="25" t="n">
        <v>0.75</v>
      </c>
      <c r="L74" s="25" t="n">
        <v>1.207</v>
      </c>
    </row>
    <row r="75" customFormat="false" ht="45" hidden="true" customHeight="false" outlineLevel="0" collapsed="false">
      <c r="A75" s="158" t="s">
        <v>195</v>
      </c>
      <c r="B75" s="150" t="s">
        <v>196</v>
      </c>
      <c r="C75" s="150" t="s">
        <v>29</v>
      </c>
      <c r="D75" s="159" t="s">
        <v>197</v>
      </c>
      <c r="E75" s="160" t="s">
        <v>82</v>
      </c>
      <c r="F75" s="161" t="n">
        <v>0</v>
      </c>
      <c r="G75" s="162" t="n">
        <v>25.2474225</v>
      </c>
      <c r="H75" s="161" t="n">
        <f aca="false">G75*L70</f>
        <v>30.4736389575</v>
      </c>
      <c r="I75" s="161" t="n">
        <f aca="false">ROUND(F75*H75,2)</f>
        <v>0</v>
      </c>
      <c r="J75" s="27" t="n">
        <f aca="false">H80*K75</f>
        <v>107.581014405</v>
      </c>
      <c r="K75" s="25" t="n">
        <v>0.75</v>
      </c>
      <c r="L75" s="25" t="n">
        <v>1.207</v>
      </c>
    </row>
    <row r="76" customFormat="false" ht="45" hidden="true" customHeight="false" outlineLevel="0" collapsed="false">
      <c r="A76" s="158" t="s">
        <v>198</v>
      </c>
      <c r="B76" s="150" t="s">
        <v>199</v>
      </c>
      <c r="C76" s="150" t="s">
        <v>29</v>
      </c>
      <c r="D76" s="159" t="s">
        <v>200</v>
      </c>
      <c r="E76" s="160" t="s">
        <v>82</v>
      </c>
      <c r="F76" s="161" t="n">
        <v>0</v>
      </c>
      <c r="G76" s="162" t="n">
        <v>35.0060175</v>
      </c>
      <c r="H76" s="161" t="n">
        <f aca="false">G76*L71</f>
        <v>42.2522631225</v>
      </c>
      <c r="I76" s="161" t="n">
        <f aca="false">ROUND(F76*H76,2)</f>
        <v>0</v>
      </c>
      <c r="J76" s="27" t="n">
        <f aca="false">H81*K76</f>
        <v>129.7675875</v>
      </c>
      <c r="K76" s="25" t="n">
        <v>0.75</v>
      </c>
      <c r="L76" s="25" t="n">
        <v>1.207</v>
      </c>
    </row>
    <row r="77" customFormat="false" ht="45" hidden="true" customHeight="false" outlineLevel="0" collapsed="false">
      <c r="A77" s="158" t="s">
        <v>201</v>
      </c>
      <c r="B77" s="150" t="s">
        <v>202</v>
      </c>
      <c r="C77" s="150" t="s">
        <v>29</v>
      </c>
      <c r="D77" s="159" t="s">
        <v>203</v>
      </c>
      <c r="E77" s="160" t="s">
        <v>82</v>
      </c>
      <c r="F77" s="161" t="n">
        <v>0</v>
      </c>
      <c r="G77" s="162" t="n">
        <v>50.9384175</v>
      </c>
      <c r="H77" s="161" t="n">
        <f aca="false">G77*L72</f>
        <v>61.4826699225</v>
      </c>
      <c r="I77" s="161" t="n">
        <f aca="false">ROUND(F77*H77,2)</f>
        <v>0</v>
      </c>
      <c r="J77" s="27" t="e">
        <f aca="false">#REF!*K77</f>
        <v>#VALUE!</v>
      </c>
      <c r="K77" s="25" t="n">
        <v>0.75</v>
      </c>
      <c r="L77" s="25" t="n">
        <v>1.207</v>
      </c>
    </row>
    <row r="78" customFormat="false" ht="53.45" hidden="true" customHeight="true" outlineLevel="0" collapsed="false">
      <c r="A78" s="158" t="s">
        <v>204</v>
      </c>
      <c r="B78" s="150" t="s">
        <v>205</v>
      </c>
      <c r="C78" s="150" t="s">
        <v>29</v>
      </c>
      <c r="D78" s="159" t="s">
        <v>206</v>
      </c>
      <c r="E78" s="160" t="s">
        <v>82</v>
      </c>
      <c r="F78" s="161" t="n">
        <v>0</v>
      </c>
      <c r="G78" s="162" t="n">
        <v>70.6185525</v>
      </c>
      <c r="H78" s="161" t="n">
        <f aca="false">G78*L73</f>
        <v>85.2365928675</v>
      </c>
      <c r="I78" s="161" t="n">
        <f aca="false">ROUND(F78*H78,2)</f>
        <v>0</v>
      </c>
      <c r="J78" s="27" t="n">
        <f aca="false">H82*K78</f>
        <v>38.0295525</v>
      </c>
      <c r="K78" s="25" t="n">
        <v>0.75</v>
      </c>
      <c r="L78" s="25" t="n">
        <v>1.207</v>
      </c>
    </row>
    <row r="79" customFormat="false" ht="55.15" hidden="true" customHeight="true" outlineLevel="0" collapsed="false">
      <c r="A79" s="158" t="s">
        <v>207</v>
      </c>
      <c r="B79" s="150" t="s">
        <v>139</v>
      </c>
      <c r="C79" s="150" t="s">
        <v>29</v>
      </c>
      <c r="D79" s="159" t="s">
        <v>140</v>
      </c>
      <c r="E79" s="160" t="s">
        <v>82</v>
      </c>
      <c r="F79" s="161" t="n">
        <v>0</v>
      </c>
      <c r="G79" s="162" t="n">
        <v>91.35783</v>
      </c>
      <c r="H79" s="161" t="n">
        <f aca="false">G79*L74</f>
        <v>110.26890081</v>
      </c>
      <c r="I79" s="161" t="n">
        <f aca="false">ROUND(F79*H79,2)</f>
        <v>0</v>
      </c>
      <c r="J79" s="27" t="n">
        <f aca="false">H83*K79</f>
        <v>19.6674615</v>
      </c>
      <c r="K79" s="25" t="n">
        <v>0.75</v>
      </c>
      <c r="L79" s="25" t="n">
        <v>1.207</v>
      </c>
    </row>
    <row r="80" customFormat="false" ht="60" hidden="true" customHeight="true" outlineLevel="0" collapsed="false">
      <c r="A80" s="158" t="s">
        <v>208</v>
      </c>
      <c r="B80" s="163" t="s">
        <v>209</v>
      </c>
      <c r="C80" s="163" t="s">
        <v>29</v>
      </c>
      <c r="D80" s="164" t="s">
        <v>210</v>
      </c>
      <c r="E80" s="165" t="s">
        <v>82</v>
      </c>
      <c r="F80" s="166" t="n">
        <v>0</v>
      </c>
      <c r="G80" s="167" t="n">
        <v>118.84122</v>
      </c>
      <c r="H80" s="166" t="n">
        <f aca="false">G80*L75</f>
        <v>143.44135254</v>
      </c>
      <c r="I80" s="166" t="n">
        <f aca="false">ROUND(F80*H80,2)</f>
        <v>0</v>
      </c>
      <c r="J80" s="27" t="n">
        <f aca="false">H84*K80</f>
        <v>51.16473</v>
      </c>
      <c r="K80" s="25" t="n">
        <v>0.75</v>
      </c>
      <c r="L80" s="25" t="n">
        <v>1.207</v>
      </c>
    </row>
    <row r="81" customFormat="false" ht="25.5" hidden="false" customHeight="false" outlineLevel="0" collapsed="false">
      <c r="A81" s="158" t="s">
        <v>211</v>
      </c>
      <c r="B81" s="168" t="s">
        <v>212</v>
      </c>
      <c r="C81" s="39" t="s">
        <v>29</v>
      </c>
      <c r="D81" s="169" t="s">
        <v>213</v>
      </c>
      <c r="E81" s="170" t="s">
        <v>128</v>
      </c>
      <c r="F81" s="32" t="n">
        <v>66</v>
      </c>
      <c r="G81" s="33" t="n">
        <v>143.35</v>
      </c>
      <c r="H81" s="32" t="n">
        <f aca="false">G81*L76</f>
        <v>173.02345</v>
      </c>
      <c r="I81" s="32" t="n">
        <f aca="false">ROUND(F81*H81,2)</f>
        <v>11419.55</v>
      </c>
      <c r="J81" s="27" t="e">
        <f aca="false">#REF!*K81</f>
        <v>#VALUE!</v>
      </c>
      <c r="K81" s="25" t="n">
        <v>0.75</v>
      </c>
      <c r="L81" s="25" t="n">
        <v>1.207</v>
      </c>
    </row>
    <row r="82" customFormat="false" ht="46.15" hidden="false" customHeight="true" outlineLevel="0" collapsed="false">
      <c r="A82" s="158" t="s">
        <v>214</v>
      </c>
      <c r="B82" s="171" t="s">
        <v>215</v>
      </c>
      <c r="C82" s="39" t="s">
        <v>29</v>
      </c>
      <c r="D82" s="172" t="s">
        <v>216</v>
      </c>
      <c r="E82" s="170" t="s">
        <v>128</v>
      </c>
      <c r="F82" s="32" t="n">
        <v>10</v>
      </c>
      <c r="G82" s="33" t="n">
        <v>42.01</v>
      </c>
      <c r="H82" s="32" t="n">
        <f aca="false">G82*L78</f>
        <v>50.70607</v>
      </c>
      <c r="I82" s="32" t="n">
        <f aca="false">ROUND(F82*H82,2)</f>
        <v>507.06</v>
      </c>
      <c r="J82" s="27" t="e">
        <f aca="false">#REF!*K82</f>
        <v>#VALUE!</v>
      </c>
      <c r="K82" s="25" t="n">
        <v>0.75</v>
      </c>
      <c r="L82" s="25" t="n">
        <v>1.207</v>
      </c>
    </row>
    <row r="83" customFormat="false" ht="30" hidden="false" customHeight="false" outlineLevel="0" collapsed="false">
      <c r="A83" s="158" t="s">
        <v>217</v>
      </c>
      <c r="B83" s="171" t="s">
        <v>218</v>
      </c>
      <c r="C83" s="39" t="s">
        <v>29</v>
      </c>
      <c r="D83" s="172" t="s">
        <v>219</v>
      </c>
      <c r="E83" s="170" t="s">
        <v>128</v>
      </c>
      <c r="F83" s="32" t="n">
        <v>10</v>
      </c>
      <c r="G83" s="33" t="n">
        <v>21.726</v>
      </c>
      <c r="H83" s="32" t="n">
        <f aca="false">G83*L79</f>
        <v>26.223282</v>
      </c>
      <c r="I83" s="32" t="n">
        <f aca="false">ROUND(F83*H83,2)</f>
        <v>262.23</v>
      </c>
      <c r="J83" s="27" t="n">
        <f aca="false">H85*K83</f>
        <v>0</v>
      </c>
      <c r="K83" s="25" t="n">
        <v>0.75</v>
      </c>
      <c r="L83" s="25" t="n">
        <v>1.207</v>
      </c>
    </row>
    <row r="84" customFormat="false" ht="30" hidden="false" customHeight="false" outlineLevel="0" collapsed="false">
      <c r="A84" s="158" t="s">
        <v>220</v>
      </c>
      <c r="B84" s="171" t="s">
        <v>221</v>
      </c>
      <c r="C84" s="39" t="s">
        <v>29</v>
      </c>
      <c r="D84" s="172" t="s">
        <v>222</v>
      </c>
      <c r="E84" s="170" t="s">
        <v>128</v>
      </c>
      <c r="F84" s="32" t="n">
        <v>10</v>
      </c>
      <c r="G84" s="33" t="n">
        <v>56.52</v>
      </c>
      <c r="H84" s="32" t="n">
        <f aca="false">G84*L80</f>
        <v>68.21964</v>
      </c>
      <c r="I84" s="32" t="n">
        <f aca="false">ROUND(F84*H84,2)</f>
        <v>682.2</v>
      </c>
      <c r="J84" s="27" t="n">
        <f aca="false">H86*K84</f>
        <v>0</v>
      </c>
      <c r="K84" s="25" t="n">
        <v>0.75</v>
      </c>
      <c r="L84" s="25" t="n">
        <v>1.207</v>
      </c>
    </row>
    <row r="85" customFormat="false" ht="75" hidden="true" customHeight="false" outlineLevel="0" collapsed="false">
      <c r="A85" s="158" t="s">
        <v>223</v>
      </c>
      <c r="B85" s="173" t="s">
        <v>151</v>
      </c>
      <c r="C85" s="39" t="s">
        <v>152</v>
      </c>
      <c r="D85" s="172" t="s">
        <v>224</v>
      </c>
      <c r="E85" s="170" t="s">
        <v>128</v>
      </c>
      <c r="F85" s="32" t="n">
        <v>1</v>
      </c>
      <c r="G85" s="33" t="n">
        <v>0</v>
      </c>
      <c r="H85" s="32" t="n">
        <f aca="false">G85*L83</f>
        <v>0</v>
      </c>
      <c r="I85" s="32" t="n">
        <f aca="false">ROUND(F85*H85,2)</f>
        <v>0</v>
      </c>
      <c r="J85" s="27" t="n">
        <f aca="false">H97*K85</f>
        <v>11.4514125</v>
      </c>
      <c r="K85" s="7" t="n">
        <v>0.75</v>
      </c>
      <c r="L85" s="25" t="n">
        <v>1.207</v>
      </c>
    </row>
    <row r="86" customFormat="false" ht="44.45" hidden="true" customHeight="true" outlineLevel="0" collapsed="false">
      <c r="A86" s="158" t="s">
        <v>225</v>
      </c>
      <c r="B86" s="174" t="s">
        <v>151</v>
      </c>
      <c r="C86" s="39" t="s">
        <v>152</v>
      </c>
      <c r="D86" s="172" t="s">
        <v>226</v>
      </c>
      <c r="E86" s="170" t="s">
        <v>128</v>
      </c>
      <c r="F86" s="32" t="n">
        <v>1</v>
      </c>
      <c r="G86" s="33" t="n">
        <v>0</v>
      </c>
      <c r="H86" s="32" t="n">
        <f aca="false">G86*L84</f>
        <v>0</v>
      </c>
      <c r="I86" s="32" t="n">
        <f aca="false">ROUND(F86*H86,2)</f>
        <v>0</v>
      </c>
      <c r="J86" s="27" t="n">
        <f aca="false">H98*K86</f>
        <v>688.7956725</v>
      </c>
      <c r="K86" s="7" t="n">
        <v>0.75</v>
      </c>
      <c r="L86" s="25" t="n">
        <v>1.207</v>
      </c>
    </row>
    <row r="87" s="176" customFormat="true" ht="60" hidden="true" customHeight="false" outlineLevel="0" collapsed="false">
      <c r="A87" s="158" t="s">
        <v>227</v>
      </c>
      <c r="B87" s="174" t="s">
        <v>151</v>
      </c>
      <c r="C87" s="39" t="s">
        <v>152</v>
      </c>
      <c r="D87" s="172" t="s">
        <v>228</v>
      </c>
      <c r="E87" s="170" t="s">
        <v>128</v>
      </c>
      <c r="F87" s="32" t="n">
        <v>0</v>
      </c>
      <c r="G87" s="33" t="n">
        <v>588.62976</v>
      </c>
      <c r="H87" s="32" t="e">
        <f aca="false">G87*#REF!</f>
        <v>#VALUE!</v>
      </c>
      <c r="I87" s="32" t="e">
        <f aca="false">ROUND(F87*H87,2)</f>
        <v>#VALUE!</v>
      </c>
      <c r="J87" s="175" t="e">
        <f aca="false">#REF!*K87</f>
        <v>#VALUE!</v>
      </c>
      <c r="K87" s="176" t="n">
        <v>0.75</v>
      </c>
      <c r="L87" s="177" t="n">
        <v>1.207</v>
      </c>
    </row>
    <row r="88" s="176" customFormat="true" ht="25.5" hidden="false" customHeight="false" outlineLevel="0" collapsed="false">
      <c r="A88" s="158" t="s">
        <v>223</v>
      </c>
      <c r="B88" s="178" t="s">
        <v>229</v>
      </c>
      <c r="C88" s="39" t="s">
        <v>29</v>
      </c>
      <c r="D88" s="130" t="s">
        <v>230</v>
      </c>
      <c r="E88" s="170" t="s">
        <v>128</v>
      </c>
      <c r="F88" s="32" t="n">
        <v>80</v>
      </c>
      <c r="G88" s="33" t="n">
        <v>35.11</v>
      </c>
      <c r="H88" s="32" t="n">
        <f aca="false">G88*1.207</f>
        <v>42.37777</v>
      </c>
      <c r="I88" s="32" t="n">
        <f aca="false">ROUND(F88*H88,2)</f>
        <v>3390.22</v>
      </c>
      <c r="J88" s="175"/>
      <c r="L88" s="177"/>
      <c r="M88" s="176" t="n">
        <f aca="false">F88*H88</f>
        <v>3390.2216</v>
      </c>
    </row>
    <row r="89" s="176" customFormat="true" ht="25.5" hidden="false" customHeight="false" outlineLevel="0" collapsed="false">
      <c r="A89" s="158" t="s">
        <v>225</v>
      </c>
      <c r="B89" s="178" t="s">
        <v>231</v>
      </c>
      <c r="C89" s="39" t="s">
        <v>29</v>
      </c>
      <c r="D89" s="130" t="s">
        <v>232</v>
      </c>
      <c r="E89" s="170" t="s">
        <v>128</v>
      </c>
      <c r="F89" s="179" t="n">
        <v>14</v>
      </c>
      <c r="G89" s="180" t="n">
        <v>56.03</v>
      </c>
      <c r="H89" s="32" t="n">
        <f aca="false">G89*1.207</f>
        <v>67.62821</v>
      </c>
      <c r="I89" s="32" t="n">
        <f aca="false">ROUND(F89*H89,2)</f>
        <v>946.79</v>
      </c>
      <c r="J89" s="181" t="s">
        <v>231</v>
      </c>
      <c r="K89" s="182" t="s">
        <v>231</v>
      </c>
      <c r="L89" s="182" t="s">
        <v>231</v>
      </c>
      <c r="M89" s="182" t="s">
        <v>231</v>
      </c>
      <c r="N89" s="182" t="s">
        <v>231</v>
      </c>
      <c r="O89" s="182" t="s">
        <v>231</v>
      </c>
      <c r="P89" s="182" t="s">
        <v>231</v>
      </c>
      <c r="Q89" s="182" t="s">
        <v>231</v>
      </c>
      <c r="R89" s="182" t="s">
        <v>231</v>
      </c>
      <c r="S89" s="182" t="s">
        <v>231</v>
      </c>
      <c r="T89" s="182" t="s">
        <v>231</v>
      </c>
      <c r="U89" s="182" t="s">
        <v>231</v>
      </c>
      <c r="V89" s="182" t="s">
        <v>231</v>
      </c>
      <c r="W89" s="182" t="s">
        <v>231</v>
      </c>
      <c r="X89" s="182" t="s">
        <v>231</v>
      </c>
      <c r="Y89" s="182" t="s">
        <v>231</v>
      </c>
      <c r="Z89" s="182" t="s">
        <v>231</v>
      </c>
      <c r="AA89" s="182" t="s">
        <v>231</v>
      </c>
      <c r="AB89" s="182" t="s">
        <v>231</v>
      </c>
      <c r="AC89" s="182" t="s">
        <v>231</v>
      </c>
      <c r="AD89" s="182" t="s">
        <v>231</v>
      </c>
      <c r="AE89" s="182" t="s">
        <v>231</v>
      </c>
      <c r="AF89" s="182" t="s">
        <v>231</v>
      </c>
      <c r="AG89" s="182" t="s">
        <v>231</v>
      </c>
      <c r="AH89" s="182" t="s">
        <v>231</v>
      </c>
      <c r="AI89" s="182" t="s">
        <v>231</v>
      </c>
      <c r="AJ89" s="182" t="s">
        <v>231</v>
      </c>
      <c r="AK89" s="182" t="s">
        <v>231</v>
      </c>
      <c r="AL89" s="182" t="s">
        <v>231</v>
      </c>
      <c r="AM89" s="182" t="s">
        <v>231</v>
      </c>
      <c r="AN89" s="182" t="s">
        <v>231</v>
      </c>
      <c r="AO89" s="182" t="s">
        <v>231</v>
      </c>
      <c r="AP89" s="182" t="s">
        <v>231</v>
      </c>
      <c r="AQ89" s="182" t="s">
        <v>231</v>
      </c>
      <c r="AR89" s="182" t="s">
        <v>231</v>
      </c>
      <c r="AS89" s="182" t="s">
        <v>231</v>
      </c>
      <c r="AT89" s="182" t="s">
        <v>231</v>
      </c>
      <c r="AU89" s="182" t="s">
        <v>231</v>
      </c>
      <c r="AV89" s="182" t="s">
        <v>231</v>
      </c>
      <c r="AW89" s="182" t="s">
        <v>231</v>
      </c>
      <c r="AX89" s="182" t="s">
        <v>231</v>
      </c>
      <c r="AY89" s="182" t="s">
        <v>231</v>
      </c>
      <c r="AZ89" s="182" t="s">
        <v>231</v>
      </c>
      <c r="BA89" s="182" t="s">
        <v>231</v>
      </c>
      <c r="BB89" s="182" t="s">
        <v>231</v>
      </c>
      <c r="BC89" s="182" t="s">
        <v>231</v>
      </c>
      <c r="BD89" s="182" t="s">
        <v>231</v>
      </c>
      <c r="BE89" s="182" t="s">
        <v>231</v>
      </c>
      <c r="BF89" s="182" t="s">
        <v>231</v>
      </c>
      <c r="BG89" s="182" t="s">
        <v>231</v>
      </c>
      <c r="BH89" s="182" t="s">
        <v>231</v>
      </c>
      <c r="BI89" s="182" t="s">
        <v>231</v>
      </c>
      <c r="BJ89" s="182" t="s">
        <v>231</v>
      </c>
      <c r="BK89" s="182" t="s">
        <v>231</v>
      </c>
      <c r="BL89" s="182" t="s">
        <v>231</v>
      </c>
      <c r="BM89" s="182" t="s">
        <v>231</v>
      </c>
      <c r="BN89" s="182" t="s">
        <v>231</v>
      </c>
      <c r="BO89" s="182" t="s">
        <v>231</v>
      </c>
      <c r="BP89" s="182" t="s">
        <v>231</v>
      </c>
      <c r="BQ89" s="182" t="s">
        <v>231</v>
      </c>
      <c r="BR89" s="182" t="s">
        <v>231</v>
      </c>
      <c r="BS89" s="182" t="s">
        <v>231</v>
      </c>
      <c r="BT89" s="182" t="s">
        <v>231</v>
      </c>
      <c r="BU89" s="182" t="s">
        <v>231</v>
      </c>
      <c r="BV89" s="182" t="s">
        <v>231</v>
      </c>
      <c r="BW89" s="182" t="s">
        <v>231</v>
      </c>
      <c r="BX89" s="182" t="s">
        <v>231</v>
      </c>
      <c r="BY89" s="182" t="s">
        <v>231</v>
      </c>
      <c r="BZ89" s="182" t="s">
        <v>231</v>
      </c>
      <c r="CA89" s="182" t="s">
        <v>231</v>
      </c>
      <c r="CB89" s="182" t="s">
        <v>231</v>
      </c>
      <c r="CC89" s="182" t="s">
        <v>231</v>
      </c>
      <c r="CD89" s="182" t="s">
        <v>231</v>
      </c>
      <c r="CE89" s="182" t="s">
        <v>231</v>
      </c>
      <c r="CF89" s="182" t="s">
        <v>231</v>
      </c>
      <c r="CG89" s="182" t="s">
        <v>231</v>
      </c>
      <c r="CH89" s="182" t="s">
        <v>231</v>
      </c>
      <c r="CI89" s="182" t="s">
        <v>231</v>
      </c>
      <c r="CJ89" s="182" t="s">
        <v>231</v>
      </c>
      <c r="CK89" s="182" t="s">
        <v>231</v>
      </c>
      <c r="CL89" s="182" t="s">
        <v>231</v>
      </c>
      <c r="CM89" s="182" t="s">
        <v>231</v>
      </c>
      <c r="CN89" s="182" t="s">
        <v>231</v>
      </c>
      <c r="CO89" s="182" t="s">
        <v>231</v>
      </c>
      <c r="CP89" s="182" t="s">
        <v>231</v>
      </c>
      <c r="CQ89" s="182" t="s">
        <v>231</v>
      </c>
      <c r="CR89" s="182" t="s">
        <v>231</v>
      </c>
      <c r="CS89" s="182" t="s">
        <v>231</v>
      </c>
      <c r="CT89" s="182" t="s">
        <v>231</v>
      </c>
      <c r="CU89" s="182" t="s">
        <v>231</v>
      </c>
      <c r="CV89" s="182" t="s">
        <v>231</v>
      </c>
      <c r="CW89" s="182" t="s">
        <v>231</v>
      </c>
      <c r="CX89" s="182" t="s">
        <v>231</v>
      </c>
      <c r="CY89" s="182" t="s">
        <v>231</v>
      </c>
      <c r="CZ89" s="182" t="s">
        <v>231</v>
      </c>
      <c r="DA89" s="182" t="s">
        <v>231</v>
      </c>
      <c r="DB89" s="182" t="s">
        <v>231</v>
      </c>
      <c r="DC89" s="182" t="s">
        <v>231</v>
      </c>
      <c r="DD89" s="182" t="s">
        <v>231</v>
      </c>
      <c r="DE89" s="182" t="s">
        <v>231</v>
      </c>
      <c r="DF89" s="182" t="s">
        <v>231</v>
      </c>
      <c r="DG89" s="182" t="s">
        <v>231</v>
      </c>
      <c r="DH89" s="182" t="s">
        <v>231</v>
      </c>
      <c r="DI89" s="182" t="s">
        <v>231</v>
      </c>
      <c r="DJ89" s="182" t="s">
        <v>231</v>
      </c>
      <c r="DK89" s="182" t="s">
        <v>231</v>
      </c>
      <c r="DL89" s="182" t="s">
        <v>231</v>
      </c>
      <c r="DM89" s="182" t="s">
        <v>231</v>
      </c>
      <c r="DN89" s="182" t="s">
        <v>231</v>
      </c>
      <c r="DO89" s="182" t="s">
        <v>231</v>
      </c>
      <c r="DP89" s="182" t="s">
        <v>231</v>
      </c>
      <c r="DQ89" s="182" t="s">
        <v>231</v>
      </c>
      <c r="DR89" s="182" t="s">
        <v>231</v>
      </c>
      <c r="DS89" s="182" t="s">
        <v>231</v>
      </c>
      <c r="DT89" s="182" t="s">
        <v>231</v>
      </c>
      <c r="DU89" s="182" t="s">
        <v>231</v>
      </c>
      <c r="DV89" s="182" t="s">
        <v>231</v>
      </c>
      <c r="DW89" s="182" t="s">
        <v>231</v>
      </c>
      <c r="DX89" s="182" t="s">
        <v>231</v>
      </c>
      <c r="DY89" s="182" t="s">
        <v>231</v>
      </c>
      <c r="DZ89" s="182" t="s">
        <v>231</v>
      </c>
      <c r="EA89" s="182" t="s">
        <v>231</v>
      </c>
      <c r="EB89" s="182" t="s">
        <v>231</v>
      </c>
      <c r="EC89" s="182" t="s">
        <v>231</v>
      </c>
      <c r="ED89" s="182" t="s">
        <v>231</v>
      </c>
      <c r="EE89" s="182" t="s">
        <v>231</v>
      </c>
      <c r="EF89" s="182" t="s">
        <v>231</v>
      </c>
      <c r="EG89" s="182" t="s">
        <v>231</v>
      </c>
      <c r="EH89" s="182" t="s">
        <v>231</v>
      </c>
      <c r="EI89" s="182" t="s">
        <v>231</v>
      </c>
      <c r="EJ89" s="182" t="s">
        <v>231</v>
      </c>
      <c r="EK89" s="182" t="s">
        <v>231</v>
      </c>
      <c r="EL89" s="182" t="s">
        <v>231</v>
      </c>
      <c r="EM89" s="182" t="s">
        <v>231</v>
      </c>
      <c r="EN89" s="182" t="s">
        <v>231</v>
      </c>
      <c r="EO89" s="182" t="s">
        <v>231</v>
      </c>
      <c r="EP89" s="182" t="s">
        <v>231</v>
      </c>
      <c r="EQ89" s="182" t="s">
        <v>231</v>
      </c>
      <c r="ER89" s="182" t="s">
        <v>231</v>
      </c>
      <c r="ES89" s="182" t="s">
        <v>231</v>
      </c>
      <c r="ET89" s="182" t="s">
        <v>231</v>
      </c>
      <c r="EU89" s="182" t="s">
        <v>231</v>
      </c>
      <c r="EV89" s="182" t="s">
        <v>231</v>
      </c>
      <c r="EW89" s="182" t="s">
        <v>231</v>
      </c>
      <c r="EX89" s="182" t="s">
        <v>231</v>
      </c>
      <c r="EY89" s="182" t="s">
        <v>231</v>
      </c>
      <c r="EZ89" s="182" t="s">
        <v>231</v>
      </c>
      <c r="FA89" s="182" t="s">
        <v>231</v>
      </c>
      <c r="FB89" s="182" t="s">
        <v>231</v>
      </c>
      <c r="FC89" s="182" t="s">
        <v>231</v>
      </c>
      <c r="FD89" s="182" t="s">
        <v>231</v>
      </c>
      <c r="FE89" s="182" t="s">
        <v>231</v>
      </c>
      <c r="FF89" s="182" t="s">
        <v>231</v>
      </c>
      <c r="FG89" s="182" t="s">
        <v>231</v>
      </c>
      <c r="FH89" s="182" t="s">
        <v>231</v>
      </c>
      <c r="FI89" s="182" t="s">
        <v>231</v>
      </c>
      <c r="FJ89" s="182" t="s">
        <v>231</v>
      </c>
      <c r="FK89" s="182" t="s">
        <v>231</v>
      </c>
      <c r="FL89" s="182" t="s">
        <v>231</v>
      </c>
      <c r="FM89" s="182" t="s">
        <v>231</v>
      </c>
      <c r="FN89" s="182" t="s">
        <v>231</v>
      </c>
      <c r="FO89" s="182" t="s">
        <v>231</v>
      </c>
      <c r="FP89" s="182" t="s">
        <v>231</v>
      </c>
      <c r="FQ89" s="182" t="s">
        <v>231</v>
      </c>
      <c r="FR89" s="182" t="s">
        <v>231</v>
      </c>
      <c r="FS89" s="182" t="s">
        <v>231</v>
      </c>
      <c r="FT89" s="182" t="s">
        <v>231</v>
      </c>
      <c r="FU89" s="182" t="s">
        <v>231</v>
      </c>
      <c r="FV89" s="182" t="s">
        <v>231</v>
      </c>
      <c r="FW89" s="182" t="s">
        <v>231</v>
      </c>
      <c r="FX89" s="182" t="s">
        <v>231</v>
      </c>
      <c r="FY89" s="182" t="s">
        <v>231</v>
      </c>
      <c r="FZ89" s="182" t="s">
        <v>231</v>
      </c>
      <c r="GA89" s="182" t="s">
        <v>231</v>
      </c>
      <c r="GB89" s="182" t="s">
        <v>231</v>
      </c>
      <c r="GC89" s="182" t="s">
        <v>231</v>
      </c>
      <c r="GD89" s="182" t="s">
        <v>231</v>
      </c>
      <c r="GE89" s="182" t="s">
        <v>231</v>
      </c>
      <c r="GF89" s="182" t="s">
        <v>231</v>
      </c>
      <c r="GG89" s="182" t="s">
        <v>231</v>
      </c>
      <c r="GH89" s="182" t="s">
        <v>231</v>
      </c>
      <c r="GI89" s="182" t="s">
        <v>231</v>
      </c>
      <c r="GJ89" s="182" t="s">
        <v>231</v>
      </c>
      <c r="GK89" s="182" t="s">
        <v>231</v>
      </c>
      <c r="GL89" s="182" t="s">
        <v>231</v>
      </c>
      <c r="GM89" s="182" t="s">
        <v>231</v>
      </c>
      <c r="GN89" s="182" t="s">
        <v>231</v>
      </c>
      <c r="GO89" s="182" t="s">
        <v>231</v>
      </c>
      <c r="GP89" s="182" t="s">
        <v>231</v>
      </c>
      <c r="GQ89" s="182" t="s">
        <v>231</v>
      </c>
      <c r="GR89" s="182" t="s">
        <v>231</v>
      </c>
      <c r="GS89" s="182" t="s">
        <v>231</v>
      </c>
      <c r="GT89" s="182" t="s">
        <v>231</v>
      </c>
      <c r="GU89" s="182" t="s">
        <v>231</v>
      </c>
      <c r="GV89" s="182" t="s">
        <v>231</v>
      </c>
      <c r="GW89" s="182" t="s">
        <v>231</v>
      </c>
      <c r="GX89" s="182" t="s">
        <v>231</v>
      </c>
      <c r="GY89" s="182" t="s">
        <v>231</v>
      </c>
      <c r="GZ89" s="182" t="s">
        <v>231</v>
      </c>
      <c r="HA89" s="182" t="s">
        <v>231</v>
      </c>
      <c r="HB89" s="182" t="s">
        <v>231</v>
      </c>
      <c r="HC89" s="182" t="s">
        <v>231</v>
      </c>
      <c r="HD89" s="182" t="s">
        <v>231</v>
      </c>
      <c r="HE89" s="182" t="s">
        <v>231</v>
      </c>
      <c r="HF89" s="182" t="s">
        <v>231</v>
      </c>
      <c r="HG89" s="182" t="s">
        <v>231</v>
      </c>
      <c r="HH89" s="182" t="s">
        <v>231</v>
      </c>
      <c r="HI89" s="182" t="s">
        <v>231</v>
      </c>
      <c r="HJ89" s="182" t="s">
        <v>231</v>
      </c>
      <c r="HK89" s="182" t="s">
        <v>231</v>
      </c>
      <c r="HL89" s="182" t="s">
        <v>231</v>
      </c>
      <c r="HM89" s="182" t="s">
        <v>231</v>
      </c>
      <c r="HN89" s="182" t="s">
        <v>231</v>
      </c>
      <c r="HO89" s="182" t="s">
        <v>231</v>
      </c>
      <c r="HP89" s="182" t="s">
        <v>231</v>
      </c>
      <c r="HQ89" s="182" t="s">
        <v>231</v>
      </c>
      <c r="HR89" s="182" t="s">
        <v>231</v>
      </c>
      <c r="HS89" s="182" t="s">
        <v>231</v>
      </c>
      <c r="HT89" s="182" t="s">
        <v>231</v>
      </c>
      <c r="HU89" s="182" t="s">
        <v>231</v>
      </c>
      <c r="HV89" s="182" t="s">
        <v>231</v>
      </c>
      <c r="HW89" s="182" t="s">
        <v>231</v>
      </c>
      <c r="HX89" s="182" t="s">
        <v>231</v>
      </c>
      <c r="HY89" s="182" t="s">
        <v>231</v>
      </c>
      <c r="HZ89" s="182" t="s">
        <v>231</v>
      </c>
      <c r="IA89" s="182" t="s">
        <v>231</v>
      </c>
      <c r="IB89" s="182" t="s">
        <v>231</v>
      </c>
      <c r="IC89" s="182" t="s">
        <v>231</v>
      </c>
      <c r="ID89" s="182" t="s">
        <v>231</v>
      </c>
      <c r="IE89" s="182" t="s">
        <v>231</v>
      </c>
      <c r="IF89" s="182" t="s">
        <v>231</v>
      </c>
      <c r="IG89" s="182" t="s">
        <v>231</v>
      </c>
      <c r="IH89" s="182" t="s">
        <v>231</v>
      </c>
      <c r="II89" s="182" t="s">
        <v>231</v>
      </c>
      <c r="IJ89" s="182" t="s">
        <v>231</v>
      </c>
      <c r="IK89" s="182" t="s">
        <v>231</v>
      </c>
      <c r="IL89" s="182" t="s">
        <v>231</v>
      </c>
      <c r="IM89" s="182" t="s">
        <v>231</v>
      </c>
      <c r="IN89" s="182" t="s">
        <v>231</v>
      </c>
      <c r="IO89" s="182" t="s">
        <v>231</v>
      </c>
      <c r="IP89" s="182" t="s">
        <v>231</v>
      </c>
      <c r="IQ89" s="182" t="s">
        <v>231</v>
      </c>
      <c r="IR89" s="182" t="s">
        <v>231</v>
      </c>
      <c r="IS89" s="182" t="s">
        <v>231</v>
      </c>
      <c r="IT89" s="182" t="s">
        <v>231</v>
      </c>
      <c r="IU89" s="182" t="s">
        <v>231</v>
      </c>
      <c r="IV89" s="182" t="s">
        <v>231</v>
      </c>
    </row>
    <row r="90" s="176" customFormat="true" ht="25.5" hidden="false" customHeight="false" outlineLevel="0" collapsed="false">
      <c r="A90" s="158" t="s">
        <v>227</v>
      </c>
      <c r="B90" s="178" t="s">
        <v>233</v>
      </c>
      <c r="C90" s="39" t="s">
        <v>29</v>
      </c>
      <c r="D90" s="130" t="s">
        <v>234</v>
      </c>
      <c r="E90" s="170" t="s">
        <v>128</v>
      </c>
      <c r="F90" s="183" t="n">
        <v>7</v>
      </c>
      <c r="G90" s="184" t="n">
        <v>37.25</v>
      </c>
      <c r="H90" s="149" t="n">
        <f aca="false">G90*1.207</f>
        <v>44.96075</v>
      </c>
      <c r="I90" s="32" t="n">
        <f aca="false">ROUND(F90*H90,2)</f>
        <v>314.73</v>
      </c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185"/>
      <c r="IU90" s="185"/>
      <c r="IV90" s="185"/>
    </row>
    <row r="91" s="176" customFormat="true" ht="25.5" hidden="false" customHeight="false" outlineLevel="0" collapsed="false">
      <c r="A91" s="158" t="s">
        <v>235</v>
      </c>
      <c r="B91" s="178" t="s">
        <v>236</v>
      </c>
      <c r="C91" s="39" t="s">
        <v>29</v>
      </c>
      <c r="D91" s="169" t="s">
        <v>237</v>
      </c>
      <c r="E91" s="170" t="s">
        <v>82</v>
      </c>
      <c r="F91" s="186" t="n">
        <v>80</v>
      </c>
      <c r="G91" s="187" t="n">
        <v>17.25</v>
      </c>
      <c r="H91" s="149" t="n">
        <f aca="false">G91*1.207</f>
        <v>20.82075</v>
      </c>
      <c r="I91" s="32" t="n">
        <f aca="false">ROUND(F91*H91,2)</f>
        <v>1665.66</v>
      </c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  <c r="IT91" s="185"/>
      <c r="IU91" s="185"/>
      <c r="IV91" s="185"/>
    </row>
    <row r="92" s="176" customFormat="true" ht="38.25" hidden="false" customHeight="false" outlineLevel="0" collapsed="false">
      <c r="A92" s="158" t="s">
        <v>238</v>
      </c>
      <c r="B92" s="178" t="s">
        <v>239</v>
      </c>
      <c r="C92" s="39" t="s">
        <v>29</v>
      </c>
      <c r="D92" s="169" t="s">
        <v>197</v>
      </c>
      <c r="E92" s="170" t="s">
        <v>82</v>
      </c>
      <c r="F92" s="186" t="n">
        <v>300</v>
      </c>
      <c r="G92" s="187" t="n">
        <v>31.11</v>
      </c>
      <c r="H92" s="149" t="n">
        <f aca="false">G92*1.207</f>
        <v>37.54977</v>
      </c>
      <c r="I92" s="32" t="n">
        <f aca="false">ROUND(F92*H92,2)</f>
        <v>11264.93</v>
      </c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  <c r="IU92" s="185"/>
      <c r="IV92" s="185"/>
    </row>
    <row r="93" s="176" customFormat="true" ht="38.25" hidden="false" customHeight="false" outlineLevel="0" collapsed="false">
      <c r="A93" s="158" t="s">
        <v>240</v>
      </c>
      <c r="B93" s="178" t="s">
        <v>241</v>
      </c>
      <c r="C93" s="39" t="s">
        <v>29</v>
      </c>
      <c r="D93" s="169" t="s">
        <v>203</v>
      </c>
      <c r="E93" s="170" t="s">
        <v>82</v>
      </c>
      <c r="F93" s="186" t="n">
        <v>300</v>
      </c>
      <c r="G93" s="178" t="n">
        <v>62.67</v>
      </c>
      <c r="H93" s="149" t="n">
        <f aca="false">G93*1.207</f>
        <v>75.64269</v>
      </c>
      <c r="I93" s="32" t="n">
        <f aca="false">ROUND(F93*H93,2)</f>
        <v>22692.81</v>
      </c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  <c r="IT93" s="185"/>
      <c r="IU93" s="185"/>
      <c r="IV93" s="185"/>
    </row>
    <row r="94" customFormat="false" ht="15.75" hidden="false" customHeight="false" outlineLevel="0" collapsed="false">
      <c r="A94" s="188"/>
      <c r="B94" s="189"/>
      <c r="C94" s="144"/>
      <c r="D94" s="190"/>
      <c r="E94" s="146"/>
      <c r="F94" s="191"/>
      <c r="G94" s="192"/>
      <c r="H94" s="191"/>
      <c r="I94" s="32"/>
      <c r="J94" s="27" t="e">
        <f aca="false">#REF!*K94</f>
        <v>#VALUE!</v>
      </c>
      <c r="K94" s="7" t="n">
        <v>0.75</v>
      </c>
      <c r="L94" s="25" t="n">
        <v>1.207</v>
      </c>
    </row>
    <row r="95" customFormat="false" ht="15.75" hidden="false" customHeight="false" outlineLevel="0" collapsed="false">
      <c r="A95" s="22" t="s">
        <v>242</v>
      </c>
      <c r="B95" s="23" t="s">
        <v>243</v>
      </c>
      <c r="C95" s="23"/>
      <c r="D95" s="23"/>
      <c r="E95" s="23"/>
      <c r="F95" s="23"/>
      <c r="G95" s="23"/>
      <c r="H95" s="23"/>
      <c r="I95" s="24" t="e">
        <f aca="false">SUM(I97:I114)</f>
        <v>#VALUE!</v>
      </c>
      <c r="J95" s="27" t="e">
        <f aca="false">#REF!*K95</f>
        <v>#VALUE!</v>
      </c>
      <c r="K95" s="7" t="n">
        <v>0.75</v>
      </c>
      <c r="L95" s="25" t="n">
        <v>1.207</v>
      </c>
      <c r="M95" s="49"/>
    </row>
    <row r="96" customFormat="false" ht="15" hidden="false" customHeight="false" outlineLevel="0" collapsed="false">
      <c r="A96" s="28" t="s">
        <v>244</v>
      </c>
      <c r="B96" s="193" t="s">
        <v>245</v>
      </c>
      <c r="C96" s="194" t="s">
        <v>38</v>
      </c>
      <c r="D96" s="193" t="s">
        <v>246</v>
      </c>
      <c r="E96" s="28" t="s">
        <v>23</v>
      </c>
      <c r="F96" s="193" t="s">
        <v>247</v>
      </c>
      <c r="G96" s="195" t="s">
        <v>248</v>
      </c>
      <c r="H96" s="196" t="s">
        <v>249</v>
      </c>
      <c r="I96" s="197" t="str">
        <f aca="false">H96</f>
        <v>12,65</v>
      </c>
      <c r="J96" s="27"/>
      <c r="M96" s="49"/>
    </row>
    <row r="97" customFormat="false" ht="30" hidden="false" customHeight="false" outlineLevel="0" collapsed="false">
      <c r="A97" s="28" t="s">
        <v>250</v>
      </c>
      <c r="B97" s="39" t="s">
        <v>251</v>
      </c>
      <c r="C97" s="39" t="s">
        <v>29</v>
      </c>
      <c r="D97" s="172" t="s">
        <v>252</v>
      </c>
      <c r="E97" s="170" t="s">
        <v>23</v>
      </c>
      <c r="F97" s="32" t="n">
        <v>1</v>
      </c>
      <c r="G97" s="33" t="n">
        <v>12.65</v>
      </c>
      <c r="H97" s="32" t="n">
        <f aca="false">G97*L85</f>
        <v>15.26855</v>
      </c>
      <c r="I97" s="32" t="n">
        <f aca="false">ROUND(F97*H97,2)</f>
        <v>15.27</v>
      </c>
      <c r="J97" s="27" t="e">
        <f aca="false">#REF!*K97</f>
        <v>#VALUE!</v>
      </c>
      <c r="K97" s="7" t="n">
        <v>0.75</v>
      </c>
      <c r="L97" s="25" t="n">
        <v>1.207</v>
      </c>
    </row>
    <row r="98" customFormat="false" ht="60" hidden="false" customHeight="false" outlineLevel="0" collapsed="false">
      <c r="A98" s="28" t="s">
        <v>253</v>
      </c>
      <c r="B98" s="198" t="s">
        <v>254</v>
      </c>
      <c r="C98" s="199" t="s">
        <v>29</v>
      </c>
      <c r="D98" s="172" t="s">
        <v>255</v>
      </c>
      <c r="E98" s="170" t="s">
        <v>23</v>
      </c>
      <c r="F98" s="32" t="n">
        <v>1</v>
      </c>
      <c r="G98" s="33" t="n">
        <v>760.89</v>
      </c>
      <c r="H98" s="32" t="n">
        <f aca="false">G98*L86</f>
        <v>918.39423</v>
      </c>
      <c r="I98" s="32" t="n">
        <f aca="false">ROUND(F98*H98,2)</f>
        <v>918.39</v>
      </c>
      <c r="J98" s="27" t="n">
        <f aca="false">H100*K98</f>
        <v>99.849075</v>
      </c>
      <c r="K98" s="7" t="n">
        <v>0.75</v>
      </c>
      <c r="L98" s="25" t="n">
        <v>1.207</v>
      </c>
      <c r="M98" s="200"/>
    </row>
    <row r="99" customFormat="false" ht="15" hidden="false" customHeight="false" outlineLevel="0" collapsed="false">
      <c r="A99" s="201" t="s">
        <v>256</v>
      </c>
      <c r="B99" s="201" t="s">
        <v>256</v>
      </c>
      <c r="C99" s="150" t="s">
        <v>29</v>
      </c>
      <c r="D99" s="202" t="s">
        <v>257</v>
      </c>
      <c r="E99" s="170" t="s">
        <v>23</v>
      </c>
      <c r="F99" s="201" t="s">
        <v>258</v>
      </c>
      <c r="G99" s="203" t="s">
        <v>259</v>
      </c>
      <c r="H99" s="32" t="e">
        <f aca="false">G99*L87</f>
        <v>#VALUE!</v>
      </c>
      <c r="I99" s="32" t="e">
        <f aca="false">ROUND(F99*H99,2)</f>
        <v>#VALUE!</v>
      </c>
      <c r="J99" s="201" t="s">
        <v>256</v>
      </c>
      <c r="K99" s="201" t="s">
        <v>256</v>
      </c>
      <c r="L99" s="201" t="s">
        <v>256</v>
      </c>
      <c r="M99" s="201" t="s">
        <v>256</v>
      </c>
      <c r="N99" s="201" t="s">
        <v>256</v>
      </c>
      <c r="O99" s="201" t="s">
        <v>256</v>
      </c>
      <c r="P99" s="201" t="s">
        <v>256</v>
      </c>
      <c r="Q99" s="201" t="s">
        <v>256</v>
      </c>
      <c r="R99" s="201" t="s">
        <v>256</v>
      </c>
      <c r="S99" s="201" t="s">
        <v>256</v>
      </c>
      <c r="T99" s="201" t="s">
        <v>256</v>
      </c>
      <c r="U99" s="201" t="s">
        <v>256</v>
      </c>
      <c r="V99" s="201" t="s">
        <v>256</v>
      </c>
      <c r="W99" s="201" t="s">
        <v>256</v>
      </c>
      <c r="X99" s="201" t="s">
        <v>256</v>
      </c>
      <c r="Y99" s="201" t="s">
        <v>256</v>
      </c>
      <c r="Z99" s="201" t="s">
        <v>256</v>
      </c>
      <c r="AA99" s="201" t="s">
        <v>256</v>
      </c>
      <c r="AB99" s="201" t="s">
        <v>256</v>
      </c>
      <c r="AC99" s="201" t="s">
        <v>256</v>
      </c>
      <c r="AD99" s="201" t="s">
        <v>256</v>
      </c>
      <c r="AE99" s="201" t="s">
        <v>256</v>
      </c>
      <c r="AF99" s="201" t="s">
        <v>256</v>
      </c>
      <c r="AG99" s="201" t="s">
        <v>256</v>
      </c>
      <c r="AH99" s="201" t="s">
        <v>256</v>
      </c>
      <c r="AI99" s="201" t="s">
        <v>256</v>
      </c>
      <c r="AJ99" s="201" t="s">
        <v>256</v>
      </c>
      <c r="AK99" s="201" t="s">
        <v>256</v>
      </c>
      <c r="AL99" s="201" t="s">
        <v>256</v>
      </c>
      <c r="AM99" s="201" t="s">
        <v>256</v>
      </c>
      <c r="AN99" s="201" t="s">
        <v>256</v>
      </c>
      <c r="AO99" s="201" t="s">
        <v>256</v>
      </c>
      <c r="AP99" s="201" t="s">
        <v>256</v>
      </c>
      <c r="AQ99" s="201" t="s">
        <v>256</v>
      </c>
      <c r="AR99" s="201" t="s">
        <v>256</v>
      </c>
      <c r="AS99" s="201" t="s">
        <v>256</v>
      </c>
      <c r="AT99" s="201" t="s">
        <v>256</v>
      </c>
      <c r="AU99" s="201" t="s">
        <v>256</v>
      </c>
      <c r="AV99" s="201" t="s">
        <v>256</v>
      </c>
      <c r="AW99" s="201" t="s">
        <v>256</v>
      </c>
      <c r="AX99" s="201" t="s">
        <v>256</v>
      </c>
      <c r="AY99" s="201" t="s">
        <v>256</v>
      </c>
      <c r="AZ99" s="201" t="s">
        <v>256</v>
      </c>
      <c r="BA99" s="201" t="s">
        <v>256</v>
      </c>
      <c r="BB99" s="201" t="s">
        <v>256</v>
      </c>
      <c r="BC99" s="201" t="s">
        <v>256</v>
      </c>
      <c r="BD99" s="201" t="s">
        <v>256</v>
      </c>
      <c r="BE99" s="201" t="s">
        <v>256</v>
      </c>
      <c r="BF99" s="201" t="s">
        <v>256</v>
      </c>
      <c r="BG99" s="201" t="s">
        <v>256</v>
      </c>
      <c r="BH99" s="201" t="s">
        <v>256</v>
      </c>
      <c r="BI99" s="201" t="s">
        <v>256</v>
      </c>
      <c r="BJ99" s="201" t="s">
        <v>256</v>
      </c>
      <c r="BK99" s="201" t="s">
        <v>256</v>
      </c>
      <c r="BL99" s="201" t="s">
        <v>256</v>
      </c>
      <c r="BM99" s="201" t="s">
        <v>256</v>
      </c>
      <c r="BN99" s="201" t="s">
        <v>256</v>
      </c>
      <c r="BO99" s="201" t="s">
        <v>256</v>
      </c>
      <c r="BP99" s="201" t="s">
        <v>256</v>
      </c>
      <c r="BQ99" s="201" t="s">
        <v>256</v>
      </c>
      <c r="BR99" s="201" t="s">
        <v>256</v>
      </c>
      <c r="BS99" s="201" t="s">
        <v>256</v>
      </c>
      <c r="BT99" s="201" t="s">
        <v>256</v>
      </c>
      <c r="BU99" s="201" t="s">
        <v>256</v>
      </c>
      <c r="BV99" s="201" t="s">
        <v>256</v>
      </c>
      <c r="BW99" s="201" t="s">
        <v>256</v>
      </c>
      <c r="BX99" s="201" t="s">
        <v>256</v>
      </c>
      <c r="BY99" s="201" t="s">
        <v>256</v>
      </c>
      <c r="BZ99" s="201" t="s">
        <v>256</v>
      </c>
      <c r="CA99" s="201" t="s">
        <v>256</v>
      </c>
      <c r="CB99" s="201" t="s">
        <v>256</v>
      </c>
      <c r="CC99" s="201" t="s">
        <v>256</v>
      </c>
      <c r="CD99" s="201" t="s">
        <v>256</v>
      </c>
      <c r="CE99" s="201" t="s">
        <v>256</v>
      </c>
      <c r="CF99" s="201" t="s">
        <v>256</v>
      </c>
      <c r="CG99" s="201" t="s">
        <v>256</v>
      </c>
      <c r="CH99" s="201" t="s">
        <v>256</v>
      </c>
      <c r="CI99" s="201" t="s">
        <v>256</v>
      </c>
      <c r="CJ99" s="201" t="s">
        <v>256</v>
      </c>
      <c r="CK99" s="201" t="s">
        <v>256</v>
      </c>
      <c r="CL99" s="201" t="s">
        <v>256</v>
      </c>
      <c r="CM99" s="201" t="s">
        <v>256</v>
      </c>
      <c r="CN99" s="201" t="s">
        <v>256</v>
      </c>
      <c r="CO99" s="201" t="s">
        <v>256</v>
      </c>
      <c r="CP99" s="201" t="s">
        <v>256</v>
      </c>
      <c r="CQ99" s="201" t="s">
        <v>256</v>
      </c>
      <c r="CR99" s="201" t="s">
        <v>256</v>
      </c>
      <c r="CS99" s="201" t="s">
        <v>256</v>
      </c>
      <c r="CT99" s="201" t="s">
        <v>256</v>
      </c>
      <c r="CU99" s="201" t="s">
        <v>256</v>
      </c>
      <c r="CV99" s="201" t="s">
        <v>256</v>
      </c>
      <c r="CW99" s="201" t="s">
        <v>256</v>
      </c>
      <c r="CX99" s="201" t="s">
        <v>256</v>
      </c>
      <c r="CY99" s="201" t="s">
        <v>256</v>
      </c>
      <c r="CZ99" s="201" t="s">
        <v>256</v>
      </c>
      <c r="DA99" s="201" t="s">
        <v>256</v>
      </c>
      <c r="DB99" s="201" t="s">
        <v>256</v>
      </c>
      <c r="DC99" s="201" t="s">
        <v>256</v>
      </c>
      <c r="DD99" s="201" t="s">
        <v>256</v>
      </c>
      <c r="DE99" s="201" t="s">
        <v>256</v>
      </c>
      <c r="DF99" s="201" t="s">
        <v>256</v>
      </c>
      <c r="DG99" s="201" t="s">
        <v>256</v>
      </c>
      <c r="DH99" s="201" t="s">
        <v>256</v>
      </c>
      <c r="DI99" s="201" t="s">
        <v>256</v>
      </c>
      <c r="DJ99" s="201" t="s">
        <v>256</v>
      </c>
      <c r="DK99" s="201" t="s">
        <v>256</v>
      </c>
      <c r="DL99" s="201" t="s">
        <v>256</v>
      </c>
      <c r="DM99" s="201" t="s">
        <v>256</v>
      </c>
      <c r="DN99" s="201" t="s">
        <v>256</v>
      </c>
      <c r="DO99" s="201" t="s">
        <v>256</v>
      </c>
      <c r="DP99" s="201" t="s">
        <v>256</v>
      </c>
      <c r="DQ99" s="201" t="s">
        <v>256</v>
      </c>
      <c r="DR99" s="201" t="s">
        <v>256</v>
      </c>
      <c r="DS99" s="201" t="s">
        <v>256</v>
      </c>
      <c r="DT99" s="201" t="s">
        <v>256</v>
      </c>
      <c r="DU99" s="201" t="s">
        <v>256</v>
      </c>
      <c r="DV99" s="201" t="s">
        <v>256</v>
      </c>
      <c r="DW99" s="201" t="s">
        <v>256</v>
      </c>
      <c r="DX99" s="201" t="s">
        <v>256</v>
      </c>
      <c r="DY99" s="201" t="s">
        <v>256</v>
      </c>
      <c r="DZ99" s="201" t="s">
        <v>256</v>
      </c>
      <c r="EA99" s="201" t="s">
        <v>256</v>
      </c>
      <c r="EB99" s="201" t="s">
        <v>256</v>
      </c>
      <c r="EC99" s="201" t="s">
        <v>256</v>
      </c>
      <c r="ED99" s="201" t="s">
        <v>256</v>
      </c>
      <c r="EE99" s="201" t="s">
        <v>256</v>
      </c>
      <c r="EF99" s="201" t="s">
        <v>256</v>
      </c>
      <c r="EG99" s="201" t="s">
        <v>256</v>
      </c>
      <c r="EH99" s="201" t="s">
        <v>256</v>
      </c>
      <c r="EI99" s="201" t="s">
        <v>256</v>
      </c>
      <c r="EJ99" s="201" t="s">
        <v>256</v>
      </c>
      <c r="EK99" s="201" t="s">
        <v>256</v>
      </c>
      <c r="EL99" s="201" t="s">
        <v>256</v>
      </c>
      <c r="EM99" s="201" t="s">
        <v>256</v>
      </c>
      <c r="EN99" s="201" t="s">
        <v>256</v>
      </c>
      <c r="EO99" s="201" t="s">
        <v>256</v>
      </c>
      <c r="EP99" s="201" t="s">
        <v>256</v>
      </c>
      <c r="EQ99" s="201" t="s">
        <v>256</v>
      </c>
      <c r="ER99" s="201" t="s">
        <v>256</v>
      </c>
      <c r="ES99" s="201" t="s">
        <v>256</v>
      </c>
      <c r="ET99" s="201" t="s">
        <v>256</v>
      </c>
      <c r="EU99" s="201" t="s">
        <v>256</v>
      </c>
      <c r="EV99" s="201" t="s">
        <v>256</v>
      </c>
      <c r="EW99" s="201" t="s">
        <v>256</v>
      </c>
      <c r="EX99" s="201" t="s">
        <v>256</v>
      </c>
      <c r="EY99" s="201" t="s">
        <v>256</v>
      </c>
      <c r="EZ99" s="201" t="s">
        <v>256</v>
      </c>
      <c r="FA99" s="201" t="s">
        <v>256</v>
      </c>
      <c r="FB99" s="201" t="s">
        <v>256</v>
      </c>
      <c r="FC99" s="201" t="s">
        <v>256</v>
      </c>
      <c r="FD99" s="201" t="s">
        <v>256</v>
      </c>
      <c r="FE99" s="201" t="s">
        <v>256</v>
      </c>
      <c r="FF99" s="201" t="s">
        <v>256</v>
      </c>
      <c r="FG99" s="201" t="s">
        <v>256</v>
      </c>
      <c r="FH99" s="201" t="s">
        <v>256</v>
      </c>
      <c r="FI99" s="201" t="s">
        <v>256</v>
      </c>
      <c r="FJ99" s="201" t="s">
        <v>256</v>
      </c>
      <c r="FK99" s="201" t="s">
        <v>256</v>
      </c>
      <c r="FL99" s="201" t="s">
        <v>256</v>
      </c>
      <c r="FM99" s="201" t="s">
        <v>256</v>
      </c>
      <c r="FN99" s="201" t="s">
        <v>256</v>
      </c>
      <c r="FO99" s="201" t="s">
        <v>256</v>
      </c>
      <c r="FP99" s="201" t="s">
        <v>256</v>
      </c>
      <c r="FQ99" s="201" t="s">
        <v>256</v>
      </c>
      <c r="FR99" s="201" t="s">
        <v>256</v>
      </c>
      <c r="FS99" s="201" t="s">
        <v>256</v>
      </c>
      <c r="FT99" s="201" t="s">
        <v>256</v>
      </c>
      <c r="FU99" s="201" t="s">
        <v>256</v>
      </c>
      <c r="FV99" s="201" t="s">
        <v>256</v>
      </c>
      <c r="FW99" s="201" t="s">
        <v>256</v>
      </c>
      <c r="FX99" s="201" t="s">
        <v>256</v>
      </c>
      <c r="FY99" s="201" t="s">
        <v>256</v>
      </c>
      <c r="FZ99" s="201" t="s">
        <v>256</v>
      </c>
      <c r="GA99" s="201" t="s">
        <v>256</v>
      </c>
      <c r="GB99" s="201" t="s">
        <v>256</v>
      </c>
      <c r="GC99" s="201" t="s">
        <v>256</v>
      </c>
      <c r="GD99" s="201" t="s">
        <v>256</v>
      </c>
      <c r="GE99" s="201" t="s">
        <v>256</v>
      </c>
      <c r="GF99" s="201" t="s">
        <v>256</v>
      </c>
      <c r="GG99" s="201" t="s">
        <v>256</v>
      </c>
      <c r="GH99" s="201" t="s">
        <v>256</v>
      </c>
      <c r="GI99" s="201" t="s">
        <v>256</v>
      </c>
      <c r="GJ99" s="201" t="s">
        <v>256</v>
      </c>
      <c r="GK99" s="201" t="s">
        <v>256</v>
      </c>
      <c r="GL99" s="201" t="s">
        <v>256</v>
      </c>
      <c r="GM99" s="201" t="s">
        <v>256</v>
      </c>
      <c r="GN99" s="201" t="s">
        <v>256</v>
      </c>
      <c r="GO99" s="201" t="s">
        <v>256</v>
      </c>
      <c r="GP99" s="201" t="s">
        <v>256</v>
      </c>
      <c r="GQ99" s="201" t="s">
        <v>256</v>
      </c>
      <c r="GR99" s="201" t="s">
        <v>256</v>
      </c>
      <c r="GS99" s="201" t="s">
        <v>256</v>
      </c>
      <c r="GT99" s="201" t="s">
        <v>256</v>
      </c>
      <c r="GU99" s="201" t="s">
        <v>256</v>
      </c>
      <c r="GV99" s="201" t="s">
        <v>256</v>
      </c>
      <c r="GW99" s="201" t="s">
        <v>256</v>
      </c>
      <c r="GX99" s="201" t="s">
        <v>256</v>
      </c>
      <c r="GY99" s="201" t="s">
        <v>256</v>
      </c>
      <c r="GZ99" s="201" t="s">
        <v>256</v>
      </c>
      <c r="HA99" s="201" t="s">
        <v>256</v>
      </c>
      <c r="HB99" s="201" t="s">
        <v>256</v>
      </c>
      <c r="HC99" s="201" t="s">
        <v>256</v>
      </c>
      <c r="HD99" s="201" t="s">
        <v>256</v>
      </c>
      <c r="HE99" s="201" t="s">
        <v>256</v>
      </c>
      <c r="HF99" s="201" t="s">
        <v>256</v>
      </c>
      <c r="HG99" s="201" t="s">
        <v>256</v>
      </c>
      <c r="HH99" s="201" t="s">
        <v>256</v>
      </c>
      <c r="HI99" s="201" t="s">
        <v>256</v>
      </c>
      <c r="HJ99" s="201" t="s">
        <v>256</v>
      </c>
      <c r="HK99" s="201" t="s">
        <v>256</v>
      </c>
      <c r="HL99" s="201" t="s">
        <v>256</v>
      </c>
      <c r="HM99" s="201" t="s">
        <v>256</v>
      </c>
      <c r="HN99" s="201" t="s">
        <v>256</v>
      </c>
      <c r="HO99" s="201" t="s">
        <v>256</v>
      </c>
      <c r="HP99" s="201" t="s">
        <v>256</v>
      </c>
      <c r="HQ99" s="201" t="s">
        <v>256</v>
      </c>
      <c r="HR99" s="201" t="s">
        <v>256</v>
      </c>
      <c r="HS99" s="201" t="s">
        <v>256</v>
      </c>
      <c r="HT99" s="201" t="s">
        <v>256</v>
      </c>
      <c r="HU99" s="201" t="s">
        <v>256</v>
      </c>
      <c r="HV99" s="201" t="s">
        <v>256</v>
      </c>
      <c r="HW99" s="201" t="s">
        <v>256</v>
      </c>
      <c r="HX99" s="201" t="s">
        <v>256</v>
      </c>
      <c r="HY99" s="201" t="s">
        <v>256</v>
      </c>
      <c r="HZ99" s="201" t="s">
        <v>256</v>
      </c>
      <c r="IA99" s="201" t="s">
        <v>256</v>
      </c>
      <c r="IB99" s="201" t="s">
        <v>256</v>
      </c>
      <c r="IC99" s="201" t="s">
        <v>256</v>
      </c>
      <c r="ID99" s="201" t="s">
        <v>256</v>
      </c>
      <c r="IE99" s="201" t="s">
        <v>256</v>
      </c>
      <c r="IF99" s="201" t="s">
        <v>256</v>
      </c>
      <c r="IG99" s="201" t="s">
        <v>256</v>
      </c>
      <c r="IH99" s="201" t="s">
        <v>256</v>
      </c>
      <c r="II99" s="201" t="s">
        <v>256</v>
      </c>
      <c r="IJ99" s="201" t="s">
        <v>256</v>
      </c>
      <c r="IK99" s="201" t="s">
        <v>256</v>
      </c>
      <c r="IL99" s="201" t="s">
        <v>256</v>
      </c>
      <c r="IM99" s="201" t="s">
        <v>256</v>
      </c>
      <c r="IN99" s="201" t="s">
        <v>256</v>
      </c>
      <c r="IO99" s="201" t="s">
        <v>256</v>
      </c>
      <c r="IP99" s="201" t="s">
        <v>256</v>
      </c>
      <c r="IQ99" s="201" t="s">
        <v>256</v>
      </c>
      <c r="IR99" s="201" t="s">
        <v>256</v>
      </c>
      <c r="IS99" s="201" t="s">
        <v>256</v>
      </c>
      <c r="IT99" s="201" t="s">
        <v>256</v>
      </c>
      <c r="IU99" s="201" t="s">
        <v>256</v>
      </c>
      <c r="IV99" s="201" t="s">
        <v>256</v>
      </c>
    </row>
    <row r="100" s="25" customFormat="true" ht="15.75" hidden="false" customHeight="false" outlineLevel="0" collapsed="false">
      <c r="A100" s="28" t="s">
        <v>260</v>
      </c>
      <c r="B100" s="39" t="s">
        <v>261</v>
      </c>
      <c r="C100" s="39" t="s">
        <v>29</v>
      </c>
      <c r="D100" s="172" t="s">
        <v>262</v>
      </c>
      <c r="E100" s="170" t="s">
        <v>23</v>
      </c>
      <c r="F100" s="32" t="n">
        <v>1</v>
      </c>
      <c r="G100" s="33" t="n">
        <v>110.3</v>
      </c>
      <c r="H100" s="32" t="n">
        <f aca="false">G100*L98</f>
        <v>133.1321</v>
      </c>
      <c r="I100" s="32" t="n">
        <f aca="false">ROUND(F100*H100,2)</f>
        <v>133.13</v>
      </c>
      <c r="J100" s="27" t="n">
        <f aca="false">H107*K100</f>
        <v>53.33733</v>
      </c>
      <c r="K100" s="7" t="n">
        <v>0.75</v>
      </c>
      <c r="L100" s="25" t="n">
        <v>1.207</v>
      </c>
    </row>
    <row r="101" s="25" customFormat="true" ht="70.15" hidden="false" customHeight="true" outlineLevel="0" collapsed="false">
      <c r="A101" s="28" t="s">
        <v>263</v>
      </c>
      <c r="B101" s="29" t="s">
        <v>264</v>
      </c>
      <c r="C101" s="199" t="s">
        <v>29</v>
      </c>
      <c r="D101" s="172" t="s">
        <v>265</v>
      </c>
      <c r="E101" s="170" t="s">
        <v>23</v>
      </c>
      <c r="F101" s="32" t="n">
        <v>1</v>
      </c>
      <c r="G101" s="33" t="n">
        <v>691.91</v>
      </c>
      <c r="H101" s="32" t="n">
        <f aca="false">G101*1.207</f>
        <v>835.13537</v>
      </c>
      <c r="I101" s="32" t="n">
        <f aca="false">H101</f>
        <v>835.13537</v>
      </c>
      <c r="J101" s="27"/>
      <c r="K101" s="7"/>
    </row>
    <row r="102" s="25" customFormat="true" ht="70.15" hidden="false" customHeight="true" outlineLevel="0" collapsed="false">
      <c r="A102" s="28" t="s">
        <v>266</v>
      </c>
      <c r="B102" s="204" t="s">
        <v>267</v>
      </c>
      <c r="C102" s="199" t="s">
        <v>29</v>
      </c>
      <c r="D102" s="130" t="s">
        <v>71</v>
      </c>
      <c r="E102" s="170" t="s">
        <v>268</v>
      </c>
      <c r="F102" s="32" t="n">
        <v>3.2</v>
      </c>
      <c r="G102" s="33" t="n">
        <v>40.12</v>
      </c>
      <c r="H102" s="32" t="n">
        <f aca="false">G102*1.207</f>
        <v>48.42484</v>
      </c>
      <c r="I102" s="32" t="n">
        <f aca="false">F102*H102</f>
        <v>154.959488</v>
      </c>
      <c r="J102" s="27"/>
      <c r="K102" s="7"/>
    </row>
    <row r="103" s="25" customFormat="true" ht="70.15" hidden="false" customHeight="true" outlineLevel="0" collapsed="false">
      <c r="A103" s="28" t="s">
        <v>269</v>
      </c>
      <c r="B103" s="184" t="s">
        <v>270</v>
      </c>
      <c r="C103" s="199" t="s">
        <v>29</v>
      </c>
      <c r="D103" s="169" t="s">
        <v>271</v>
      </c>
      <c r="E103" s="170" t="s">
        <v>268</v>
      </c>
      <c r="F103" s="32" t="n">
        <v>3.9</v>
      </c>
      <c r="G103" s="205" t="n">
        <v>80.09</v>
      </c>
      <c r="H103" s="32" t="n">
        <f aca="false">G103*1.207</f>
        <v>96.66863</v>
      </c>
      <c r="I103" s="32" t="n">
        <f aca="false">F103*H103</f>
        <v>377.007657</v>
      </c>
      <c r="J103" s="27"/>
      <c r="K103" s="7"/>
    </row>
    <row r="104" customFormat="false" ht="30" hidden="false" customHeight="false" outlineLevel="0" collapsed="false">
      <c r="A104" s="28" t="s">
        <v>272</v>
      </c>
      <c r="B104" s="39" t="s">
        <v>273</v>
      </c>
      <c r="C104" s="39" t="s">
        <v>29</v>
      </c>
      <c r="D104" s="172" t="s">
        <v>274</v>
      </c>
      <c r="E104" s="170" t="s">
        <v>23</v>
      </c>
      <c r="F104" s="32" t="n">
        <v>1</v>
      </c>
      <c r="G104" s="33" t="n">
        <v>12.29</v>
      </c>
      <c r="H104" s="32" t="n">
        <f aca="false">G104*L100</f>
        <v>14.83403</v>
      </c>
      <c r="I104" s="32" t="n">
        <f aca="false">ROUND(F104*H104,2)</f>
        <v>14.83</v>
      </c>
      <c r="J104" s="27" t="n">
        <f aca="false">H108*K104</f>
        <v>11.4514125</v>
      </c>
      <c r="K104" s="7" t="n">
        <v>0.75</v>
      </c>
      <c r="L104" s="25" t="n">
        <v>1.207</v>
      </c>
    </row>
    <row r="105" customFormat="false" ht="15.75" hidden="false" customHeight="false" outlineLevel="0" collapsed="false">
      <c r="A105" s="28" t="s">
        <v>275</v>
      </c>
      <c r="B105" s="39" t="s">
        <v>276</v>
      </c>
      <c r="C105" s="39" t="s">
        <v>29</v>
      </c>
      <c r="D105" s="172" t="s">
        <v>277</v>
      </c>
      <c r="E105" s="170" t="s">
        <v>23</v>
      </c>
      <c r="F105" s="32" t="n">
        <v>1</v>
      </c>
      <c r="G105" s="33" t="n">
        <v>461.53</v>
      </c>
      <c r="H105" s="32" t="n">
        <f aca="false">G105*L100</f>
        <v>557.06671</v>
      </c>
      <c r="I105" s="32" t="n">
        <f aca="false">ROUND(F105*H105,2)</f>
        <v>557.07</v>
      </c>
      <c r="J105" s="27" t="n">
        <f aca="false">H109*K105</f>
        <v>87.610095</v>
      </c>
      <c r="K105" s="7" t="n">
        <v>0.75</v>
      </c>
      <c r="L105" s="25" t="n">
        <v>1.207</v>
      </c>
    </row>
    <row r="106" s="25" customFormat="true" ht="30" hidden="false" customHeight="false" outlineLevel="0" collapsed="false">
      <c r="A106" s="28" t="s">
        <v>278</v>
      </c>
      <c r="B106" s="39" t="s">
        <v>279</v>
      </c>
      <c r="C106" s="39" t="s">
        <v>29</v>
      </c>
      <c r="D106" s="172" t="s">
        <v>280</v>
      </c>
      <c r="E106" s="170" t="s">
        <v>23</v>
      </c>
      <c r="F106" s="32" t="n">
        <v>1</v>
      </c>
      <c r="G106" s="33" t="n">
        <v>74.18</v>
      </c>
      <c r="H106" s="32" t="n">
        <f aca="false">G106*L104</f>
        <v>89.53526</v>
      </c>
      <c r="I106" s="32" t="n">
        <f aca="false">ROUND(F106*H106,2)</f>
        <v>89.54</v>
      </c>
      <c r="J106" s="27" t="e">
        <f aca="false">#REF!*K106</f>
        <v>#VALUE!</v>
      </c>
      <c r="K106" s="7" t="n">
        <v>0.75</v>
      </c>
      <c r="L106" s="25" t="n">
        <v>1.207</v>
      </c>
    </row>
    <row r="107" customFormat="false" ht="30" hidden="false" customHeight="false" outlineLevel="0" collapsed="false">
      <c r="A107" s="28" t="s">
        <v>281</v>
      </c>
      <c r="B107" s="39" t="s">
        <v>282</v>
      </c>
      <c r="C107" s="39" t="s">
        <v>29</v>
      </c>
      <c r="D107" s="172" t="s">
        <v>283</v>
      </c>
      <c r="E107" s="170" t="s">
        <v>23</v>
      </c>
      <c r="F107" s="32" t="n">
        <v>1</v>
      </c>
      <c r="G107" s="33" t="n">
        <v>58.92</v>
      </c>
      <c r="H107" s="32" t="n">
        <f aca="false">G107*L100</f>
        <v>71.11644</v>
      </c>
      <c r="I107" s="32" t="n">
        <f aca="false">ROUND(F107*H107,2)</f>
        <v>71.12</v>
      </c>
      <c r="L107" s="25" t="n">
        <v>1.207</v>
      </c>
    </row>
    <row r="108" customFormat="false" ht="30" hidden="false" customHeight="true" outlineLevel="0" collapsed="false">
      <c r="A108" s="28" t="s">
        <v>284</v>
      </c>
      <c r="B108" s="39" t="s">
        <v>251</v>
      </c>
      <c r="C108" s="39" t="s">
        <v>29</v>
      </c>
      <c r="D108" s="172" t="s">
        <v>252</v>
      </c>
      <c r="E108" s="170" t="s">
        <v>23</v>
      </c>
      <c r="F108" s="32" t="n">
        <v>1</v>
      </c>
      <c r="G108" s="33" t="n">
        <v>12.65</v>
      </c>
      <c r="H108" s="32" t="n">
        <f aca="false">G108*L104</f>
        <v>15.26855</v>
      </c>
      <c r="I108" s="32" t="n">
        <f aca="false">ROUND(F108*H108,2)</f>
        <v>15.27</v>
      </c>
      <c r="J108" s="25"/>
      <c r="K108" s="25"/>
      <c r="L108" s="25" t="n">
        <v>1.207</v>
      </c>
    </row>
    <row r="109" s="35" customFormat="true" ht="30" hidden="false" customHeight="false" outlineLevel="0" collapsed="false">
      <c r="A109" s="28" t="s">
        <v>285</v>
      </c>
      <c r="B109" s="39" t="s">
        <v>286</v>
      </c>
      <c r="C109" s="39" t="s">
        <v>29</v>
      </c>
      <c r="D109" s="172" t="s">
        <v>287</v>
      </c>
      <c r="E109" s="170" t="s">
        <v>23</v>
      </c>
      <c r="F109" s="32" t="n">
        <v>1</v>
      </c>
      <c r="G109" s="33" t="n">
        <v>96.78</v>
      </c>
      <c r="H109" s="32" t="n">
        <f aca="false">G109*L105</f>
        <v>116.81346</v>
      </c>
      <c r="I109" s="32" t="n">
        <f aca="false">ROUND(F109*H109,2)</f>
        <v>116.81</v>
      </c>
      <c r="L109" s="36" t="n">
        <v>1.207</v>
      </c>
    </row>
    <row r="110" s="135" customFormat="true" ht="15.75" hidden="false" customHeight="false" outlineLevel="0" collapsed="false">
      <c r="A110" s="28" t="s">
        <v>288</v>
      </c>
      <c r="B110" s="39" t="s">
        <v>289</v>
      </c>
      <c r="C110" s="39" t="s">
        <v>38</v>
      </c>
      <c r="D110" s="172" t="s">
        <v>290</v>
      </c>
      <c r="E110" s="170" t="s">
        <v>23</v>
      </c>
      <c r="F110" s="32" t="n">
        <v>10</v>
      </c>
      <c r="G110" s="33" t="n">
        <v>20.95</v>
      </c>
      <c r="H110" s="32" t="n">
        <v>25.29</v>
      </c>
      <c r="I110" s="32" t="n">
        <f aca="false">ROUND(F110*H110,2)</f>
        <v>252.9</v>
      </c>
      <c r="L110" s="136"/>
    </row>
    <row r="111" s="135" customFormat="true" ht="15.75" hidden="false" customHeight="false" outlineLevel="0" collapsed="false">
      <c r="A111" s="28" t="s">
        <v>291</v>
      </c>
      <c r="B111" s="39" t="s">
        <v>292</v>
      </c>
      <c r="C111" s="39" t="s">
        <v>38</v>
      </c>
      <c r="D111" s="172" t="s">
        <v>293</v>
      </c>
      <c r="E111" s="170" t="s">
        <v>23</v>
      </c>
      <c r="F111" s="32" t="n">
        <v>5</v>
      </c>
      <c r="G111" s="33" t="n">
        <v>23.68</v>
      </c>
      <c r="H111" s="32" t="n">
        <v>28.58</v>
      </c>
      <c r="I111" s="32" t="n">
        <f aca="false">ROUND(F111*H111,2)</f>
        <v>142.9</v>
      </c>
      <c r="L111" s="136"/>
    </row>
    <row r="112" s="135" customFormat="true" ht="15.75" hidden="false" customHeight="false" outlineLevel="0" collapsed="false">
      <c r="A112" s="28" t="s">
        <v>294</v>
      </c>
      <c r="B112" s="39" t="s">
        <v>295</v>
      </c>
      <c r="C112" s="39" t="s">
        <v>38</v>
      </c>
      <c r="D112" s="172" t="s">
        <v>296</v>
      </c>
      <c r="E112" s="170" t="s">
        <v>23</v>
      </c>
      <c r="F112" s="32" t="n">
        <v>5</v>
      </c>
      <c r="G112" s="33" t="n">
        <v>26.33</v>
      </c>
      <c r="H112" s="32" t="n">
        <v>31.78</v>
      </c>
      <c r="I112" s="32" t="n">
        <f aca="false">ROUND(F112*H112,2)</f>
        <v>158.9</v>
      </c>
      <c r="L112" s="136"/>
    </row>
    <row r="113" s="135" customFormat="true" ht="15.75" hidden="false" customHeight="false" outlineLevel="0" collapsed="false">
      <c r="A113" s="28" t="s">
        <v>297</v>
      </c>
      <c r="B113" s="39" t="s">
        <v>298</v>
      </c>
      <c r="C113" s="39" t="s">
        <v>38</v>
      </c>
      <c r="D113" s="172" t="s">
        <v>299</v>
      </c>
      <c r="E113" s="170" t="s">
        <v>23</v>
      </c>
      <c r="F113" s="32" t="n">
        <v>6</v>
      </c>
      <c r="G113" s="33" t="n">
        <v>14.91</v>
      </c>
      <c r="H113" s="32" t="n">
        <v>18</v>
      </c>
      <c r="I113" s="32" t="n">
        <f aca="false">ROUND(F113*H113,2)</f>
        <v>108</v>
      </c>
      <c r="L113" s="136"/>
    </row>
    <row r="114" customFormat="false" ht="15.75" hidden="false" customHeight="false" outlineLevel="0" collapsed="false">
      <c r="A114" s="206"/>
      <c r="B114" s="207"/>
      <c r="C114" s="207"/>
      <c r="D114" s="208"/>
      <c r="E114" s="209"/>
      <c r="F114" s="210"/>
      <c r="G114" s="211"/>
      <c r="H114" s="210"/>
      <c r="I114" s="210"/>
      <c r="J114" s="25"/>
      <c r="K114" s="25"/>
      <c r="L114" s="25" t="n">
        <v>1.207</v>
      </c>
    </row>
    <row r="115" customFormat="false" ht="15.75" hidden="false" customHeight="false" outlineLevel="0" collapsed="false">
      <c r="A115" s="212" t="s">
        <v>300</v>
      </c>
      <c r="B115" s="213" t="s">
        <v>301</v>
      </c>
      <c r="C115" s="213"/>
      <c r="D115" s="213"/>
      <c r="E115" s="213"/>
      <c r="F115" s="213"/>
      <c r="G115" s="213"/>
      <c r="H115" s="213"/>
      <c r="I115" s="96" t="n">
        <f aca="false">SUM(I116:I119)</f>
        <v>79565.45</v>
      </c>
      <c r="L115" s="25" t="n">
        <v>1.207</v>
      </c>
      <c r="M115" s="26"/>
    </row>
    <row r="116" customFormat="false" ht="15.75" hidden="false" customHeight="false" outlineLevel="0" collapsed="false">
      <c r="A116" s="158" t="s">
        <v>302</v>
      </c>
      <c r="B116" s="39" t="s">
        <v>303</v>
      </c>
      <c r="C116" s="39" t="s">
        <v>29</v>
      </c>
      <c r="D116" s="172" t="s">
        <v>304</v>
      </c>
      <c r="E116" s="79" t="s">
        <v>82</v>
      </c>
      <c r="F116" s="32" t="n">
        <v>30</v>
      </c>
      <c r="G116" s="33" t="n">
        <v>124</v>
      </c>
      <c r="H116" s="214" t="n">
        <f aca="false">G116*L115</f>
        <v>149.668</v>
      </c>
      <c r="I116" s="32" t="n">
        <f aca="false">ROUND(F116*H116,2)</f>
        <v>4490.04</v>
      </c>
      <c r="L116" s="25" t="n">
        <v>1.207</v>
      </c>
    </row>
    <row r="117" s="35" customFormat="true" ht="26.25" hidden="false" customHeight="false" outlineLevel="0" collapsed="false">
      <c r="A117" s="158" t="s">
        <v>305</v>
      </c>
      <c r="B117" s="215" t="s">
        <v>306</v>
      </c>
      <c r="C117" s="39" t="s">
        <v>75</v>
      </c>
      <c r="D117" s="216" t="s">
        <v>307</v>
      </c>
      <c r="E117" s="79" t="s">
        <v>40</v>
      </c>
      <c r="F117" s="32" t="n">
        <v>67.49</v>
      </c>
      <c r="G117" s="122" t="n">
        <v>143.98</v>
      </c>
      <c r="H117" s="214" t="n">
        <f aca="false">G117*L115</f>
        <v>173.78386</v>
      </c>
      <c r="I117" s="32" t="n">
        <f aca="false">ROUND(F117*H117,2)</f>
        <v>11728.67</v>
      </c>
      <c r="J117" s="35" t="n">
        <f aca="false">112*0.2</f>
        <v>22.4</v>
      </c>
      <c r="L117" s="36" t="n">
        <v>1.207</v>
      </c>
    </row>
    <row r="118" s="35" customFormat="true" ht="30" hidden="false" customHeight="false" outlineLevel="0" collapsed="false">
      <c r="A118" s="158" t="s">
        <v>308</v>
      </c>
      <c r="B118" s="39" t="s">
        <v>309</v>
      </c>
      <c r="C118" s="39" t="s">
        <v>29</v>
      </c>
      <c r="D118" s="30" t="s">
        <v>310</v>
      </c>
      <c r="E118" s="79" t="s">
        <v>82</v>
      </c>
      <c r="F118" s="32" t="n">
        <f aca="false">25+13.7</f>
        <v>38.7</v>
      </c>
      <c r="G118" s="33" t="n">
        <v>172.13</v>
      </c>
      <c r="H118" s="214" t="n">
        <f aca="false">G118*L116</f>
        <v>207.76091</v>
      </c>
      <c r="I118" s="32" t="n">
        <f aca="false">ROUND(F118*H118,2)</f>
        <v>8040.35</v>
      </c>
      <c r="L118" s="36" t="n">
        <v>1.207</v>
      </c>
    </row>
    <row r="119" s="35" customFormat="true" ht="26.25" hidden="false" customHeight="false" outlineLevel="0" collapsed="false">
      <c r="A119" s="158" t="s">
        <v>311</v>
      </c>
      <c r="B119" s="215" t="s">
        <v>306</v>
      </c>
      <c r="C119" s="39" t="s">
        <v>75</v>
      </c>
      <c r="D119" s="216" t="s">
        <v>312</v>
      </c>
      <c r="E119" s="79" t="s">
        <v>40</v>
      </c>
      <c r="F119" s="32" t="n">
        <v>318.15</v>
      </c>
      <c r="G119" s="122" t="n">
        <v>143.98</v>
      </c>
      <c r="H119" s="214" t="n">
        <f aca="false">G119*L117</f>
        <v>173.78386</v>
      </c>
      <c r="I119" s="32" t="n">
        <f aca="false">ROUND(F119*H119,2)+17.05</f>
        <v>55306.39</v>
      </c>
      <c r="L119" s="36" t="n">
        <v>1.207</v>
      </c>
    </row>
    <row r="120" s="35" customFormat="true" ht="15.75" hidden="true" customHeight="false" outlineLevel="0" collapsed="false">
      <c r="A120" s="217" t="s">
        <v>313</v>
      </c>
      <c r="B120" s="23" t="s">
        <v>314</v>
      </c>
      <c r="C120" s="23"/>
      <c r="D120" s="23"/>
      <c r="E120" s="23"/>
      <c r="F120" s="23"/>
      <c r="G120" s="23"/>
      <c r="H120" s="23"/>
      <c r="I120" s="24" t="e">
        <f aca="false">SUM(I121:I132)</f>
        <v>#VALUE!</v>
      </c>
      <c r="L120" s="36" t="n">
        <v>1.207</v>
      </c>
    </row>
    <row r="121" s="35" customFormat="true" ht="15.75" hidden="true" customHeight="false" outlineLevel="0" collapsed="false">
      <c r="A121" s="158" t="s">
        <v>315</v>
      </c>
      <c r="B121" s="150" t="s">
        <v>151</v>
      </c>
      <c r="C121" s="150" t="s">
        <v>152</v>
      </c>
      <c r="D121" s="148" t="s">
        <v>316</v>
      </c>
      <c r="E121" s="38" t="s">
        <v>23</v>
      </c>
      <c r="F121" s="161" t="n">
        <v>0</v>
      </c>
      <c r="G121" s="162" t="n">
        <v>61.48</v>
      </c>
      <c r="H121" s="218" t="n">
        <f aca="false">G121*L118</f>
        <v>74.20636</v>
      </c>
      <c r="I121" s="161" t="n">
        <f aca="false">ROUND(F121*H121,2)</f>
        <v>0</v>
      </c>
      <c r="L121" s="36" t="n">
        <v>1.207</v>
      </c>
    </row>
    <row r="122" s="36" customFormat="true" ht="15.75" hidden="true" customHeight="false" outlineLevel="0" collapsed="false">
      <c r="A122" s="158" t="s">
        <v>317</v>
      </c>
      <c r="B122" s="150" t="s">
        <v>318</v>
      </c>
      <c r="C122" s="150" t="s">
        <v>29</v>
      </c>
      <c r="D122" s="148" t="s">
        <v>319</v>
      </c>
      <c r="E122" s="38" t="s">
        <v>40</v>
      </c>
      <c r="F122" s="161" t="n">
        <v>0</v>
      </c>
      <c r="G122" s="162" t="n">
        <v>13.01</v>
      </c>
      <c r="H122" s="218" t="n">
        <f aca="false">G122*L119</f>
        <v>15.70307</v>
      </c>
      <c r="I122" s="161" t="n">
        <f aca="false">ROUND(F122*H122,2)</f>
        <v>0</v>
      </c>
      <c r="J122" s="35"/>
      <c r="K122" s="35"/>
      <c r="L122" s="36" t="n">
        <v>1.207</v>
      </c>
    </row>
    <row r="123" s="35" customFormat="true" ht="15.75" hidden="true" customHeight="false" outlineLevel="0" collapsed="false">
      <c r="A123" s="158" t="s">
        <v>320</v>
      </c>
      <c r="B123" s="150" t="s">
        <v>151</v>
      </c>
      <c r="C123" s="150" t="s">
        <v>152</v>
      </c>
      <c r="D123" s="148" t="s">
        <v>321</v>
      </c>
      <c r="E123" s="38" t="s">
        <v>23</v>
      </c>
      <c r="F123" s="161" t="n">
        <v>0</v>
      </c>
      <c r="G123" s="162" t="n">
        <v>111.71</v>
      </c>
      <c r="H123" s="218" t="e">
        <f aca="false">G123*#REF!</f>
        <v>#VALUE!</v>
      </c>
      <c r="I123" s="161" t="e">
        <f aca="false">ROUND(F123*H123,2)</f>
        <v>#VALUE!</v>
      </c>
      <c r="L123" s="36" t="n">
        <v>1.207</v>
      </c>
    </row>
    <row r="124" s="35" customFormat="true" ht="15.75" hidden="true" customHeight="false" outlineLevel="0" collapsed="false">
      <c r="A124" s="158" t="s">
        <v>322</v>
      </c>
      <c r="B124" s="150" t="s">
        <v>151</v>
      </c>
      <c r="C124" s="150" t="s">
        <v>152</v>
      </c>
      <c r="D124" s="148" t="s">
        <v>323</v>
      </c>
      <c r="E124" s="38" t="s">
        <v>23</v>
      </c>
      <c r="F124" s="161" t="n">
        <v>0</v>
      </c>
      <c r="G124" s="162" t="n">
        <v>50.46</v>
      </c>
      <c r="H124" s="218" t="e">
        <f aca="false">G124*#REF!</f>
        <v>#VALUE!</v>
      </c>
      <c r="I124" s="161" t="e">
        <f aca="false">ROUND(F124*H124,2)</f>
        <v>#VALUE!</v>
      </c>
      <c r="L124" s="36" t="n">
        <v>1.207</v>
      </c>
    </row>
    <row r="125" s="35" customFormat="true" ht="15.75" hidden="true" customHeight="false" outlineLevel="0" collapsed="false">
      <c r="A125" s="158" t="s">
        <v>324</v>
      </c>
      <c r="B125" s="150" t="s">
        <v>151</v>
      </c>
      <c r="C125" s="150" t="s">
        <v>152</v>
      </c>
      <c r="D125" s="148" t="s">
        <v>325</v>
      </c>
      <c r="E125" s="38" t="s">
        <v>23</v>
      </c>
      <c r="F125" s="161" t="n">
        <v>0</v>
      </c>
      <c r="G125" s="162" t="n">
        <v>112.82</v>
      </c>
      <c r="H125" s="218" t="n">
        <f aca="false">G125*L120</f>
        <v>136.17374</v>
      </c>
      <c r="I125" s="161" t="n">
        <f aca="false">ROUND(F125*H125,2)</f>
        <v>0</v>
      </c>
      <c r="L125" s="36" t="n">
        <v>1.207</v>
      </c>
    </row>
    <row r="126" s="35" customFormat="true" ht="15.75" hidden="true" customHeight="false" outlineLevel="0" collapsed="false">
      <c r="A126" s="158" t="s">
        <v>326</v>
      </c>
      <c r="B126" s="150" t="s">
        <v>151</v>
      </c>
      <c r="C126" s="150" t="s">
        <v>152</v>
      </c>
      <c r="D126" s="148" t="s">
        <v>327</v>
      </c>
      <c r="E126" s="38" t="s">
        <v>23</v>
      </c>
      <c r="F126" s="161" t="n">
        <v>0</v>
      </c>
      <c r="G126" s="162" t="n">
        <v>338.89</v>
      </c>
      <c r="H126" s="218" t="n">
        <f aca="false">G126*L121</f>
        <v>409.04023</v>
      </c>
      <c r="I126" s="161" t="n">
        <f aca="false">ROUND(F126*H126,2)</f>
        <v>0</v>
      </c>
      <c r="L126" s="36" t="n">
        <v>1.207</v>
      </c>
    </row>
    <row r="127" customFormat="false" ht="15.75" hidden="true" customHeight="false" outlineLevel="0" collapsed="false">
      <c r="A127" s="158" t="s">
        <v>328</v>
      </c>
      <c r="B127" s="150" t="s">
        <v>151</v>
      </c>
      <c r="C127" s="150" t="s">
        <v>152</v>
      </c>
      <c r="D127" s="148" t="s">
        <v>329</v>
      </c>
      <c r="E127" s="38" t="s">
        <v>23</v>
      </c>
      <c r="F127" s="161" t="n">
        <v>0</v>
      </c>
      <c r="G127" s="162" t="n">
        <v>133.12</v>
      </c>
      <c r="H127" s="218" t="n">
        <f aca="false">G127*L122</f>
        <v>160.67584</v>
      </c>
      <c r="I127" s="161" t="n">
        <f aca="false">ROUND(F127*H127,2)</f>
        <v>0</v>
      </c>
      <c r="L127" s="25" t="n">
        <v>1.207</v>
      </c>
    </row>
    <row r="128" customFormat="false" ht="15.75" hidden="true" customHeight="false" outlineLevel="0" collapsed="false">
      <c r="A128" s="158" t="s">
        <v>330</v>
      </c>
      <c r="B128" s="150" t="s">
        <v>151</v>
      </c>
      <c r="C128" s="150" t="s">
        <v>152</v>
      </c>
      <c r="D128" s="148" t="s">
        <v>331</v>
      </c>
      <c r="E128" s="38" t="s">
        <v>23</v>
      </c>
      <c r="F128" s="161" t="n">
        <v>0</v>
      </c>
      <c r="G128" s="162" t="n">
        <v>223.54</v>
      </c>
      <c r="H128" s="218" t="n">
        <f aca="false">G128*L123</f>
        <v>269.81278</v>
      </c>
      <c r="I128" s="161" t="n">
        <f aca="false">ROUND(F128*H128,2)</f>
        <v>0</v>
      </c>
      <c r="J128" s="25"/>
      <c r="K128" s="25"/>
      <c r="L128" s="25" t="n">
        <v>1.207</v>
      </c>
    </row>
    <row r="129" s="219" customFormat="true" ht="15.75" hidden="true" customHeight="false" outlineLevel="0" collapsed="false">
      <c r="A129" s="158" t="s">
        <v>332</v>
      </c>
      <c r="B129" s="150" t="s">
        <v>151</v>
      </c>
      <c r="C129" s="150" t="s">
        <v>152</v>
      </c>
      <c r="D129" s="148" t="s">
        <v>333</v>
      </c>
      <c r="E129" s="38" t="s">
        <v>23</v>
      </c>
      <c r="F129" s="161" t="n">
        <v>0</v>
      </c>
      <c r="G129" s="162" t="n">
        <v>182.05</v>
      </c>
      <c r="H129" s="218" t="n">
        <f aca="false">G129*L124</f>
        <v>219.73435</v>
      </c>
      <c r="I129" s="161" t="n">
        <f aca="false">ROUND(F129*H129,2)</f>
        <v>0</v>
      </c>
      <c r="J129" s="49"/>
      <c r="K129" s="49"/>
      <c r="L129" s="219" t="n">
        <v>1.207</v>
      </c>
    </row>
    <row r="130" s="49" customFormat="true" ht="15.75" hidden="true" customHeight="false" outlineLevel="0" collapsed="false">
      <c r="A130" s="158" t="s">
        <v>334</v>
      </c>
      <c r="B130" s="150" t="s">
        <v>151</v>
      </c>
      <c r="C130" s="150" t="s">
        <v>152</v>
      </c>
      <c r="D130" s="148" t="s">
        <v>335</v>
      </c>
      <c r="E130" s="38" t="s">
        <v>23</v>
      </c>
      <c r="F130" s="161" t="n">
        <v>0</v>
      </c>
      <c r="G130" s="162" t="n">
        <v>9588.37</v>
      </c>
      <c r="H130" s="218" t="n">
        <f aca="false">G130*L125</f>
        <v>11573.16259</v>
      </c>
      <c r="I130" s="161" t="n">
        <f aca="false">ROUND(F130*H130,2)</f>
        <v>0</v>
      </c>
      <c r="L130" s="219" t="n">
        <v>1.207</v>
      </c>
    </row>
    <row r="131" s="49" customFormat="true" ht="15.75" hidden="true" customHeight="false" outlineLevel="0" collapsed="false">
      <c r="A131" s="158" t="s">
        <v>336</v>
      </c>
      <c r="B131" s="150" t="s">
        <v>337</v>
      </c>
      <c r="C131" s="150" t="s">
        <v>29</v>
      </c>
      <c r="D131" s="148" t="s">
        <v>338</v>
      </c>
      <c r="E131" s="38" t="s">
        <v>23</v>
      </c>
      <c r="F131" s="161" t="n">
        <v>0</v>
      </c>
      <c r="G131" s="162" t="n">
        <v>1440.01</v>
      </c>
      <c r="H131" s="218" t="n">
        <f aca="false">G131*L126</f>
        <v>1738.09207</v>
      </c>
      <c r="I131" s="161" t="n">
        <f aca="false">ROUND(F131*H131,2)</f>
        <v>0</v>
      </c>
      <c r="L131" s="219" t="n">
        <v>1.207</v>
      </c>
    </row>
    <row r="132" s="49" customFormat="true" ht="18" hidden="true" customHeight="true" outlineLevel="0" collapsed="false">
      <c r="A132" s="220"/>
      <c r="B132" s="221"/>
      <c r="C132" s="221"/>
      <c r="D132" s="222"/>
      <c r="E132" s="223"/>
      <c r="F132" s="224"/>
      <c r="G132" s="225"/>
      <c r="H132" s="224"/>
      <c r="I132" s="224"/>
      <c r="L132" s="219" t="n">
        <v>1.207</v>
      </c>
    </row>
    <row r="133" s="49" customFormat="true" ht="18" hidden="false" customHeight="true" outlineLevel="0" collapsed="false">
      <c r="A133" s="226"/>
      <c r="B133" s="144"/>
      <c r="C133" s="144"/>
      <c r="D133" s="190"/>
      <c r="E133" s="146"/>
      <c r="F133" s="191"/>
      <c r="G133" s="192"/>
      <c r="H133" s="191"/>
      <c r="I133" s="191"/>
      <c r="L133" s="219"/>
    </row>
    <row r="134" customFormat="false" ht="15.75" hidden="false" customHeight="false" outlineLevel="0" collapsed="false">
      <c r="A134" s="22" t="s">
        <v>339</v>
      </c>
      <c r="B134" s="23" t="s">
        <v>340</v>
      </c>
      <c r="C134" s="23"/>
      <c r="D134" s="23"/>
      <c r="E134" s="23"/>
      <c r="F134" s="23"/>
      <c r="G134" s="23"/>
      <c r="H134" s="23"/>
      <c r="I134" s="24" t="n">
        <f aca="false">SUM(I135:I138)</f>
        <v>32759.04</v>
      </c>
      <c r="L134" s="25" t="n">
        <v>1.207</v>
      </c>
    </row>
    <row r="135" customFormat="false" ht="30" hidden="false" customHeight="false" outlineLevel="0" collapsed="false">
      <c r="A135" s="158" t="s">
        <v>125</v>
      </c>
      <c r="B135" s="150" t="s">
        <v>341</v>
      </c>
      <c r="C135" s="150" t="s">
        <v>29</v>
      </c>
      <c r="D135" s="148" t="s">
        <v>342</v>
      </c>
      <c r="E135" s="38" t="s">
        <v>40</v>
      </c>
      <c r="F135" s="161" t="n">
        <v>312</v>
      </c>
      <c r="G135" s="162" t="n">
        <v>1.78</v>
      </c>
      <c r="H135" s="34" t="n">
        <f aca="false">G135*L129</f>
        <v>2.14846</v>
      </c>
      <c r="I135" s="161" t="n">
        <f aca="false">ROUND(F135*H135,2)</f>
        <v>670.32</v>
      </c>
      <c r="J135" s="25"/>
      <c r="K135" s="25"/>
      <c r="L135" s="25" t="n">
        <v>1.207</v>
      </c>
    </row>
    <row r="136" customFormat="false" ht="30" hidden="false" customHeight="false" outlineLevel="0" collapsed="false">
      <c r="A136" s="158" t="s">
        <v>129</v>
      </c>
      <c r="B136" s="150" t="s">
        <v>343</v>
      </c>
      <c r="C136" s="150" t="s">
        <v>29</v>
      </c>
      <c r="D136" s="148" t="s">
        <v>344</v>
      </c>
      <c r="E136" s="38" t="s">
        <v>40</v>
      </c>
      <c r="F136" s="161" t="n">
        <v>312</v>
      </c>
      <c r="G136" s="162" t="n">
        <v>2.54</v>
      </c>
      <c r="H136" s="34" t="n">
        <f aca="false">G136*L130</f>
        <v>3.06578</v>
      </c>
      <c r="I136" s="161" t="n">
        <f aca="false">ROUND(F136*H136,2)</f>
        <v>956.52</v>
      </c>
      <c r="L136" s="25" t="n">
        <v>1.207</v>
      </c>
    </row>
    <row r="137" customFormat="false" ht="30" hidden="false" customHeight="false" outlineLevel="0" collapsed="false">
      <c r="A137" s="158" t="s">
        <v>132</v>
      </c>
      <c r="B137" s="150" t="s">
        <v>345</v>
      </c>
      <c r="C137" s="150" t="s">
        <v>29</v>
      </c>
      <c r="D137" s="148" t="s">
        <v>346</v>
      </c>
      <c r="E137" s="38" t="s">
        <v>40</v>
      </c>
      <c r="F137" s="161" t="n">
        <v>312</v>
      </c>
      <c r="G137" s="162" t="n">
        <v>82.67</v>
      </c>
      <c r="H137" s="34" t="n">
        <f aca="false">G137*L131</f>
        <v>99.78269</v>
      </c>
      <c r="I137" s="161" t="n">
        <f aca="false">ROUND(F137*H137,2)</f>
        <v>31132.2</v>
      </c>
      <c r="L137" s="25" t="n">
        <v>1.207</v>
      </c>
      <c r="M137" s="0"/>
    </row>
    <row r="138" customFormat="false" ht="15.75" hidden="true" customHeight="false" outlineLevel="0" collapsed="false">
      <c r="A138" s="176"/>
      <c r="B138" s="227"/>
      <c r="C138" s="227"/>
      <c r="D138" s="176"/>
      <c r="E138" s="176"/>
      <c r="F138" s="176"/>
      <c r="G138" s="228"/>
      <c r="H138" s="176"/>
      <c r="I138" s="176"/>
      <c r="L138" s="25" t="n">
        <v>1.207</v>
      </c>
    </row>
    <row r="139" customFormat="false" ht="15.75" hidden="false" customHeight="false" outlineLevel="0" collapsed="false">
      <c r="A139" s="176"/>
      <c r="B139" s="227"/>
      <c r="C139" s="227"/>
      <c r="D139" s="176"/>
      <c r="E139" s="176"/>
      <c r="F139" s="176"/>
      <c r="G139" s="228"/>
      <c r="H139" s="176"/>
      <c r="I139" s="176"/>
      <c r="L139" s="25"/>
    </row>
    <row r="140" customFormat="false" ht="15.75" hidden="false" customHeight="false" outlineLevel="0" collapsed="false">
      <c r="A140" s="22" t="s">
        <v>347</v>
      </c>
      <c r="B140" s="23" t="s">
        <v>348</v>
      </c>
      <c r="C140" s="23"/>
      <c r="D140" s="23"/>
      <c r="E140" s="23"/>
      <c r="F140" s="23"/>
      <c r="G140" s="23"/>
      <c r="H140" s="23"/>
      <c r="I140" s="24" t="n">
        <f aca="false">SUM(I141:I154)</f>
        <v>5204.98</v>
      </c>
      <c r="L140" s="25" t="n">
        <v>1.207</v>
      </c>
      <c r="M140" s="49"/>
    </row>
    <row r="141" customFormat="false" ht="38.25" hidden="false" customHeight="false" outlineLevel="0" collapsed="false">
      <c r="A141" s="158" t="s">
        <v>349</v>
      </c>
      <c r="B141" s="29" t="s">
        <v>350</v>
      </c>
      <c r="C141" s="39" t="s">
        <v>29</v>
      </c>
      <c r="D141" s="123" t="s">
        <v>351</v>
      </c>
      <c r="E141" s="79" t="s">
        <v>40</v>
      </c>
      <c r="F141" s="32" t="n">
        <v>13.75</v>
      </c>
      <c r="G141" s="33" t="n">
        <v>57.98</v>
      </c>
      <c r="H141" s="32" t="n">
        <f aca="false">G141*L121</f>
        <v>69.98186</v>
      </c>
      <c r="I141" s="32" t="n">
        <f aca="false">ROUND(F141*H141,2)</f>
        <v>962.25</v>
      </c>
      <c r="L141" s="25" t="n">
        <v>1.207</v>
      </c>
    </row>
    <row r="142" customFormat="false" ht="15.75" hidden="true" customHeight="false" outlineLevel="0" collapsed="false">
      <c r="A142" s="158" t="s">
        <v>352</v>
      </c>
      <c r="B142" s="199"/>
      <c r="C142" s="39"/>
      <c r="D142" s="30"/>
      <c r="E142" s="79"/>
      <c r="F142" s="32" t="n">
        <v>0</v>
      </c>
      <c r="G142" s="33" t="n">
        <v>5.73</v>
      </c>
      <c r="H142" s="32" t="n">
        <f aca="false">G142*L122</f>
        <v>6.91611</v>
      </c>
      <c r="I142" s="32" t="n">
        <f aca="false">ROUND(F142*H142,2)</f>
        <v>0</v>
      </c>
      <c r="L142" s="25" t="n">
        <v>1.207</v>
      </c>
    </row>
    <row r="143" customFormat="false" ht="15.75" hidden="true" customHeight="false" outlineLevel="0" collapsed="false">
      <c r="A143" s="158" t="s">
        <v>353</v>
      </c>
      <c r="B143" s="199"/>
      <c r="C143" s="39"/>
      <c r="D143" s="30"/>
      <c r="E143" s="79"/>
      <c r="F143" s="32" t="n">
        <v>0</v>
      </c>
      <c r="G143" s="33" t="n">
        <v>328.78</v>
      </c>
      <c r="H143" s="32" t="n">
        <f aca="false">G143*L123</f>
        <v>396.83746</v>
      </c>
      <c r="I143" s="32" t="n">
        <f aca="false">ROUND(F143*H143,2)</f>
        <v>0</v>
      </c>
      <c r="L143" s="25" t="n">
        <v>1.207</v>
      </c>
    </row>
    <row r="144" customFormat="false" ht="15.75" hidden="true" customHeight="false" outlineLevel="0" collapsed="false">
      <c r="A144" s="158" t="s">
        <v>354</v>
      </c>
      <c r="B144" s="199"/>
      <c r="C144" s="39"/>
      <c r="D144" s="30"/>
      <c r="E144" s="79"/>
      <c r="F144" s="32" t="n">
        <v>0</v>
      </c>
      <c r="G144" s="33" t="n">
        <v>460.57</v>
      </c>
      <c r="H144" s="32" t="n">
        <f aca="false">G144*L139</f>
        <v>0</v>
      </c>
      <c r="I144" s="32" t="n">
        <f aca="false">ROUND(F144*H144,2)</f>
        <v>0</v>
      </c>
      <c r="L144" s="25" t="n">
        <v>1.207</v>
      </c>
    </row>
    <row r="145" customFormat="false" ht="15.75" hidden="true" customHeight="false" outlineLevel="0" collapsed="false">
      <c r="A145" s="158" t="s">
        <v>355</v>
      </c>
      <c r="B145" s="199"/>
      <c r="C145" s="39"/>
      <c r="D145" s="30"/>
      <c r="E145" s="79"/>
      <c r="F145" s="32" t="n">
        <v>0</v>
      </c>
      <c r="G145" s="33" t="n">
        <v>17.87</v>
      </c>
      <c r="H145" s="32" t="n">
        <f aca="false">G145*L140</f>
        <v>21.56909</v>
      </c>
      <c r="I145" s="32" t="n">
        <f aca="false">ROUND(F145*H145,2)</f>
        <v>0</v>
      </c>
      <c r="L145" s="25" t="n">
        <v>1.207</v>
      </c>
    </row>
    <row r="146" customFormat="false" ht="15.75" hidden="true" customHeight="false" outlineLevel="0" collapsed="false">
      <c r="A146" s="158" t="s">
        <v>356</v>
      </c>
      <c r="B146" s="199"/>
      <c r="C146" s="39"/>
      <c r="D146" s="30"/>
      <c r="E146" s="79"/>
      <c r="F146" s="32" t="n">
        <v>0</v>
      </c>
      <c r="G146" s="33" t="n">
        <v>27.8</v>
      </c>
      <c r="H146" s="32" t="n">
        <f aca="false">G146*L141</f>
        <v>33.5546</v>
      </c>
      <c r="I146" s="32" t="n">
        <f aca="false">ROUND(F146*H146,2)</f>
        <v>0</v>
      </c>
      <c r="L146" s="25" t="n">
        <v>1.207</v>
      </c>
    </row>
    <row r="147" customFormat="false" ht="15" hidden="true" customHeight="false" outlineLevel="0" collapsed="false">
      <c r="A147" s="158" t="s">
        <v>357</v>
      </c>
      <c r="B147" s="229"/>
      <c r="C147" s="39"/>
      <c r="D147" s="30"/>
      <c r="E147" s="79"/>
      <c r="F147" s="32" t="n">
        <v>0</v>
      </c>
      <c r="G147" s="142" t="n">
        <v>2328</v>
      </c>
      <c r="H147" s="32" t="n">
        <f aca="false">G147*L142</f>
        <v>2809.896</v>
      </c>
      <c r="I147" s="32" t="n">
        <f aca="false">ROUND(F147*H147,2)</f>
        <v>0</v>
      </c>
    </row>
    <row r="148" customFormat="false" ht="15" hidden="true" customHeight="false" outlineLevel="0" collapsed="false">
      <c r="A148" s="158" t="s">
        <v>358</v>
      </c>
      <c r="B148" s="229"/>
      <c r="C148" s="39"/>
      <c r="D148" s="30"/>
      <c r="E148" s="79"/>
      <c r="F148" s="32" t="n">
        <v>0</v>
      </c>
      <c r="G148" s="142" t="n">
        <v>6582.45</v>
      </c>
      <c r="H148" s="32" t="n">
        <f aca="false">G148*L143</f>
        <v>7945.01715</v>
      </c>
      <c r="I148" s="32" t="n">
        <f aca="false">ROUND(F148*H148,2)</f>
        <v>0</v>
      </c>
      <c r="K148" s="230" t="n">
        <f aca="false">I155/2100000</f>
        <v>0.00281210476190476</v>
      </c>
      <c r="L148" s="27" t="n">
        <f aca="false">I155-2100000</f>
        <v>-2094094.58</v>
      </c>
    </row>
    <row r="149" customFormat="false" ht="15" hidden="true" customHeight="false" outlineLevel="0" collapsed="false">
      <c r="A149" s="158" t="s">
        <v>359</v>
      </c>
      <c r="B149" s="199"/>
      <c r="C149" s="39"/>
      <c r="D149" s="30"/>
      <c r="E149" s="79"/>
      <c r="F149" s="32" t="n">
        <v>0</v>
      </c>
      <c r="G149" s="33" t="n">
        <v>10474.5</v>
      </c>
      <c r="H149" s="32" t="n">
        <f aca="false">G149*L144</f>
        <v>12642.7215</v>
      </c>
      <c r="I149" s="32" t="n">
        <f aca="false">ROUND(F149*H149,2)</f>
        <v>0</v>
      </c>
    </row>
    <row r="150" customFormat="false" ht="15" hidden="true" customHeight="false" outlineLevel="0" collapsed="false">
      <c r="A150" s="158" t="s">
        <v>360</v>
      </c>
      <c r="B150" s="199"/>
      <c r="C150" s="39"/>
      <c r="D150" s="30"/>
      <c r="E150" s="79"/>
      <c r="F150" s="32" t="n">
        <v>0</v>
      </c>
      <c r="G150" s="33" t="n">
        <v>12676.95</v>
      </c>
      <c r="H150" s="32" t="n">
        <f aca="false">G150*L145</f>
        <v>15301.07865</v>
      </c>
      <c r="I150" s="32" t="n">
        <f aca="false">ROUND(F150*H150,2)</f>
        <v>0</v>
      </c>
    </row>
    <row r="151" customFormat="false" ht="38.25" hidden="false" customHeight="false" outlineLevel="0" collapsed="false">
      <c r="A151" s="158" t="s">
        <v>352</v>
      </c>
      <c r="B151" s="29" t="s">
        <v>361</v>
      </c>
      <c r="C151" s="39" t="s">
        <v>29</v>
      </c>
      <c r="D151" s="123" t="s">
        <v>362</v>
      </c>
      <c r="E151" s="79" t="s">
        <v>40</v>
      </c>
      <c r="F151" s="32" t="n">
        <v>13.75</v>
      </c>
      <c r="G151" s="33" t="n">
        <v>223.04</v>
      </c>
      <c r="H151" s="32" t="n">
        <f aca="false">G151*L146</f>
        <v>269.20928</v>
      </c>
      <c r="I151" s="32" t="n">
        <f aca="false">ROUND(F151*H151,2)</f>
        <v>3701.63</v>
      </c>
      <c r="K151" s="7" t="n">
        <f aca="false">2100*1.207</f>
        <v>2534.7</v>
      </c>
    </row>
    <row r="152" customFormat="false" ht="31.9" hidden="false" customHeight="true" outlineLevel="0" collapsed="false">
      <c r="A152" s="231" t="s">
        <v>353</v>
      </c>
      <c r="B152" s="76" t="s">
        <v>363</v>
      </c>
      <c r="C152" s="39" t="s">
        <v>29</v>
      </c>
      <c r="D152" s="77" t="s">
        <v>364</v>
      </c>
      <c r="E152" s="79" t="s">
        <v>82</v>
      </c>
      <c r="F152" s="32" t="n">
        <v>7.26</v>
      </c>
      <c r="G152" s="33" t="n">
        <v>61.75</v>
      </c>
      <c r="H152" s="32" t="n">
        <f aca="false">G152*1.207</f>
        <v>74.53225</v>
      </c>
      <c r="I152" s="32" t="n">
        <f aca="false">ROUND(F152*H152,2)</f>
        <v>541.1</v>
      </c>
    </row>
    <row r="153" customFormat="false" ht="15" hidden="false" customHeight="false" outlineLevel="0" collapsed="false">
      <c r="A153" s="231"/>
      <c r="B153" s="232"/>
      <c r="C153" s="233"/>
      <c r="D153" s="234"/>
      <c r="E153" s="235"/>
      <c r="F153" s="236"/>
      <c r="G153" s="237"/>
      <c r="H153" s="238"/>
      <c r="I153" s="236"/>
    </row>
    <row r="154" customFormat="false" ht="15.75" hidden="false" customHeight="false" outlineLevel="0" collapsed="false">
      <c r="A154" s="220"/>
      <c r="B154" s="221"/>
      <c r="C154" s="221"/>
      <c r="D154" s="222"/>
      <c r="E154" s="223"/>
      <c r="F154" s="224"/>
      <c r="G154" s="225"/>
      <c r="H154" s="224"/>
      <c r="I154" s="224"/>
      <c r="L154" s="25" t="n">
        <v>1.207</v>
      </c>
    </row>
    <row r="155" customFormat="false" ht="15.75" hidden="false" customHeight="false" outlineLevel="0" collapsed="false">
      <c r="A155" s="22" t="s">
        <v>365</v>
      </c>
      <c r="B155" s="23" t="s">
        <v>366</v>
      </c>
      <c r="C155" s="23"/>
      <c r="D155" s="23"/>
      <c r="E155" s="23"/>
      <c r="F155" s="23"/>
      <c r="G155" s="23"/>
      <c r="H155" s="23"/>
      <c r="I155" s="24" t="n">
        <f aca="false">SUM(I156:I173)</f>
        <v>5905.42</v>
      </c>
      <c r="L155" s="25" t="n">
        <v>1.207</v>
      </c>
      <c r="M155" s="49"/>
    </row>
    <row r="156" customFormat="false" ht="30" hidden="false" customHeight="false" outlineLevel="0" collapsed="false">
      <c r="A156" s="158" t="s">
        <v>367</v>
      </c>
      <c r="B156" s="199" t="s">
        <v>59</v>
      </c>
      <c r="C156" s="39" t="s">
        <v>29</v>
      </c>
      <c r="D156" s="78" t="s">
        <v>60</v>
      </c>
      <c r="E156" s="79" t="s">
        <v>61</v>
      </c>
      <c r="F156" s="32" t="n">
        <v>90</v>
      </c>
      <c r="G156" s="33" t="n">
        <v>2.1</v>
      </c>
      <c r="H156" s="32" t="n">
        <f aca="false">G156*L136</f>
        <v>2.5347</v>
      </c>
      <c r="I156" s="32" t="n">
        <f aca="false">ROUND(F156*H156,2)</f>
        <v>228.12</v>
      </c>
      <c r="L156" s="25" t="n">
        <v>1.207</v>
      </c>
    </row>
    <row r="157" customFormat="false" ht="15.75" hidden="true" customHeight="false" outlineLevel="0" collapsed="false">
      <c r="A157" s="158" t="s">
        <v>368</v>
      </c>
      <c r="B157" s="199" t="s">
        <v>369</v>
      </c>
      <c r="C157" s="39"/>
      <c r="D157" s="30" t="s">
        <v>370</v>
      </c>
      <c r="E157" s="79" t="s">
        <v>82</v>
      </c>
      <c r="F157" s="32" t="n">
        <v>0</v>
      </c>
      <c r="G157" s="33" t="n">
        <v>5.73</v>
      </c>
      <c r="H157" s="32" t="n">
        <f aca="false">G157*L137</f>
        <v>6.91611</v>
      </c>
      <c r="I157" s="32" t="n">
        <f aca="false">ROUND(F157*H157,2)</f>
        <v>0</v>
      </c>
      <c r="L157" s="25" t="n">
        <v>1.207</v>
      </c>
    </row>
    <row r="158" customFormat="false" ht="30" hidden="true" customHeight="false" outlineLevel="0" collapsed="false">
      <c r="A158" s="158" t="s">
        <v>371</v>
      </c>
      <c r="B158" s="199" t="s">
        <v>372</v>
      </c>
      <c r="C158" s="39" t="s">
        <v>29</v>
      </c>
      <c r="D158" s="30" t="s">
        <v>373</v>
      </c>
      <c r="E158" s="79" t="s">
        <v>23</v>
      </c>
      <c r="F158" s="32" t="n">
        <v>0</v>
      </c>
      <c r="G158" s="33" t="n">
        <v>328.78</v>
      </c>
      <c r="H158" s="32" t="n">
        <f aca="false">G158*L138</f>
        <v>396.83746</v>
      </c>
      <c r="I158" s="32" t="n">
        <f aca="false">ROUND(F158*H158,2)</f>
        <v>0</v>
      </c>
      <c r="L158" s="25" t="n">
        <v>1.207</v>
      </c>
    </row>
    <row r="159" customFormat="false" ht="45" hidden="true" customHeight="false" outlineLevel="0" collapsed="false">
      <c r="A159" s="158" t="s">
        <v>374</v>
      </c>
      <c r="B159" s="199" t="s">
        <v>375</v>
      </c>
      <c r="C159" s="39" t="s">
        <v>29</v>
      </c>
      <c r="D159" s="30" t="s">
        <v>376</v>
      </c>
      <c r="E159" s="79" t="s">
        <v>82</v>
      </c>
      <c r="F159" s="32" t="n">
        <v>0</v>
      </c>
      <c r="G159" s="33" t="n">
        <v>460.57</v>
      </c>
      <c r="H159" s="32" t="n">
        <f aca="false">G159*L154</f>
        <v>555.90799</v>
      </c>
      <c r="I159" s="32" t="n">
        <f aca="false">ROUND(F159*H159,2)</f>
        <v>0</v>
      </c>
      <c r="L159" s="25" t="n">
        <v>1.207</v>
      </c>
    </row>
    <row r="160" customFormat="false" ht="30" hidden="true" customHeight="false" outlineLevel="0" collapsed="false">
      <c r="A160" s="158" t="s">
        <v>377</v>
      </c>
      <c r="B160" s="199" t="s">
        <v>378</v>
      </c>
      <c r="C160" s="39" t="s">
        <v>29</v>
      </c>
      <c r="D160" s="30" t="s">
        <v>379</v>
      </c>
      <c r="E160" s="79" t="s">
        <v>82</v>
      </c>
      <c r="F160" s="32" t="n">
        <v>0</v>
      </c>
      <c r="G160" s="33" t="n">
        <v>17.87</v>
      </c>
      <c r="H160" s="32" t="n">
        <f aca="false">G160*L155</f>
        <v>21.56909</v>
      </c>
      <c r="I160" s="32" t="n">
        <f aca="false">ROUND(F160*H160,2)</f>
        <v>0</v>
      </c>
      <c r="L160" s="25" t="n">
        <v>1.207</v>
      </c>
    </row>
    <row r="161" customFormat="false" ht="30" hidden="true" customHeight="false" outlineLevel="0" collapsed="false">
      <c r="A161" s="158" t="s">
        <v>380</v>
      </c>
      <c r="B161" s="199" t="s">
        <v>381</v>
      </c>
      <c r="C161" s="39" t="s">
        <v>29</v>
      </c>
      <c r="D161" s="30" t="s">
        <v>382</v>
      </c>
      <c r="E161" s="79" t="s">
        <v>82</v>
      </c>
      <c r="F161" s="32" t="n">
        <v>0</v>
      </c>
      <c r="G161" s="33" t="n">
        <v>27.8</v>
      </c>
      <c r="H161" s="32" t="n">
        <f aca="false">G161*L156</f>
        <v>33.5546</v>
      </c>
      <c r="I161" s="32" t="n">
        <f aca="false">ROUND(F161*H161,2)</f>
        <v>0</v>
      </c>
      <c r="L161" s="25" t="n">
        <v>1.207</v>
      </c>
    </row>
    <row r="162" customFormat="false" ht="45" hidden="true" customHeight="false" outlineLevel="0" collapsed="false">
      <c r="A162" s="158" t="s">
        <v>383</v>
      </c>
      <c r="B162" s="229" t="s">
        <v>384</v>
      </c>
      <c r="C162" s="39" t="s">
        <v>29</v>
      </c>
      <c r="D162" s="30" t="s">
        <v>385</v>
      </c>
      <c r="E162" s="79" t="s">
        <v>23</v>
      </c>
      <c r="F162" s="32" t="n">
        <v>0</v>
      </c>
      <c r="G162" s="142" t="n">
        <v>2328</v>
      </c>
      <c r="H162" s="32" t="n">
        <f aca="false">G162*L157</f>
        <v>2809.896</v>
      </c>
      <c r="I162" s="32" t="n">
        <f aca="false">ROUND(F162*H162,2)</f>
        <v>0</v>
      </c>
    </row>
    <row r="163" customFormat="false" ht="60" hidden="true" customHeight="false" outlineLevel="0" collapsed="false">
      <c r="A163" s="158" t="s">
        <v>386</v>
      </c>
      <c r="B163" s="229" t="s">
        <v>387</v>
      </c>
      <c r="C163" s="39" t="s">
        <v>29</v>
      </c>
      <c r="D163" s="30" t="s">
        <v>388</v>
      </c>
      <c r="E163" s="79" t="s">
        <v>23</v>
      </c>
      <c r="F163" s="32" t="n">
        <v>0</v>
      </c>
      <c r="G163" s="142" t="n">
        <v>6582.45</v>
      </c>
      <c r="H163" s="32" t="n">
        <f aca="false">G163*L158</f>
        <v>7945.01715</v>
      </c>
      <c r="I163" s="32" t="n">
        <f aca="false">ROUND(F163*H163,2)</f>
        <v>0</v>
      </c>
      <c r="K163" s="230" t="e">
        <f aca="false">I174/2100000</f>
        <v>#VALUE!</v>
      </c>
      <c r="L163" s="27" t="e">
        <f aca="false">I174-2100000</f>
        <v>#VALUE!</v>
      </c>
    </row>
    <row r="164" customFormat="false" ht="45" hidden="true" customHeight="false" outlineLevel="0" collapsed="false">
      <c r="A164" s="158" t="s">
        <v>389</v>
      </c>
      <c r="B164" s="199" t="s">
        <v>390</v>
      </c>
      <c r="C164" s="39" t="s">
        <v>29</v>
      </c>
      <c r="D164" s="30" t="s">
        <v>391</v>
      </c>
      <c r="E164" s="79" t="s">
        <v>23</v>
      </c>
      <c r="F164" s="32" t="n">
        <v>0</v>
      </c>
      <c r="G164" s="33" t="n">
        <v>10474.5</v>
      </c>
      <c r="H164" s="32" t="n">
        <f aca="false">G164*L159</f>
        <v>12642.7215</v>
      </c>
      <c r="I164" s="32" t="n">
        <f aca="false">ROUND(F164*H164,2)</f>
        <v>0</v>
      </c>
    </row>
    <row r="165" customFormat="false" ht="60" hidden="true" customHeight="false" outlineLevel="0" collapsed="false">
      <c r="A165" s="158" t="s">
        <v>392</v>
      </c>
      <c r="B165" s="199" t="s">
        <v>393</v>
      </c>
      <c r="C165" s="39" t="s">
        <v>29</v>
      </c>
      <c r="D165" s="30" t="s">
        <v>394</v>
      </c>
      <c r="E165" s="79" t="s">
        <v>23</v>
      </c>
      <c r="F165" s="32" t="n">
        <v>0</v>
      </c>
      <c r="G165" s="33" t="n">
        <v>12676.95</v>
      </c>
      <c r="H165" s="32" t="n">
        <f aca="false">G165*L160</f>
        <v>15301.07865</v>
      </c>
      <c r="I165" s="32" t="n">
        <f aca="false">ROUND(F165*H165,2)</f>
        <v>0</v>
      </c>
    </row>
    <row r="166" customFormat="false" ht="15" hidden="false" customHeight="false" outlineLevel="0" collapsed="false">
      <c r="A166" s="158" t="s">
        <v>368</v>
      </c>
      <c r="B166" s="239" t="s">
        <v>395</v>
      </c>
      <c r="C166" s="39" t="s">
        <v>38</v>
      </c>
      <c r="D166" s="30" t="s">
        <v>396</v>
      </c>
      <c r="E166" s="79" t="s">
        <v>40</v>
      </c>
      <c r="F166" s="32" t="n">
        <v>312</v>
      </c>
      <c r="G166" s="33" t="n">
        <v>7.59</v>
      </c>
      <c r="H166" s="32" t="n">
        <f aca="false">G166*L161</f>
        <v>9.16113</v>
      </c>
      <c r="I166" s="32" t="n">
        <f aca="false">ROUND(F166*H166,2)</f>
        <v>2858.27</v>
      </c>
      <c r="K166" s="7" t="n">
        <f aca="false">2100*1.207</f>
        <v>2534.7</v>
      </c>
    </row>
    <row r="167" customFormat="false" ht="31.9" hidden="false" customHeight="true" outlineLevel="0" collapsed="false">
      <c r="A167" s="158" t="s">
        <v>371</v>
      </c>
      <c r="B167" s="239" t="s">
        <v>397</v>
      </c>
      <c r="C167" s="39" t="s">
        <v>398</v>
      </c>
      <c r="D167" s="240" t="s">
        <v>399</v>
      </c>
      <c r="E167" s="79" t="s">
        <v>40</v>
      </c>
      <c r="F167" s="32" t="n">
        <v>6.75</v>
      </c>
      <c r="G167" s="33" t="n">
        <v>121.15</v>
      </c>
      <c r="H167" s="32" t="n">
        <f aca="false">G167*1.207</f>
        <v>146.22805</v>
      </c>
      <c r="I167" s="32" t="n">
        <f aca="false">ROUND(F167*H167,2)</f>
        <v>987.04</v>
      </c>
    </row>
    <row r="168" customFormat="false" ht="31.9" hidden="false" customHeight="true" outlineLevel="0" collapsed="false">
      <c r="A168" s="158" t="s">
        <v>374</v>
      </c>
      <c r="B168" s="241" t="s">
        <v>400</v>
      </c>
      <c r="C168" s="241"/>
      <c r="D168" s="78" t="s">
        <v>401</v>
      </c>
      <c r="E168" s="79" t="s">
        <v>65</v>
      </c>
      <c r="F168" s="32" t="n">
        <v>1</v>
      </c>
      <c r="G168" s="33" t="n">
        <v>249.3</v>
      </c>
      <c r="H168" s="32" t="n">
        <f aca="false">G168*1.207</f>
        <v>300.9051</v>
      </c>
      <c r="I168" s="32" t="n">
        <f aca="false">ROUND(F168*H168,2)</f>
        <v>300.91</v>
      </c>
    </row>
    <row r="169" customFormat="false" ht="31.9" hidden="false" customHeight="true" outlineLevel="0" collapsed="false">
      <c r="A169" s="158" t="s">
        <v>377</v>
      </c>
      <c r="B169" s="241" t="s">
        <v>402</v>
      </c>
      <c r="C169" s="241"/>
      <c r="D169" s="78" t="s">
        <v>403</v>
      </c>
      <c r="E169" s="79" t="s">
        <v>65</v>
      </c>
      <c r="F169" s="32" t="n">
        <v>1</v>
      </c>
      <c r="G169" s="33" t="n">
        <v>290</v>
      </c>
      <c r="H169" s="32" t="n">
        <f aca="false">G169*1.207</f>
        <v>350.03</v>
      </c>
      <c r="I169" s="32" t="n">
        <f aca="false">ROUND(F169*H169,2)</f>
        <v>350.03</v>
      </c>
    </row>
    <row r="170" customFormat="false" ht="31.9" hidden="false" customHeight="true" outlineLevel="0" collapsed="false">
      <c r="A170" s="158" t="s">
        <v>380</v>
      </c>
      <c r="B170" s="241" t="s">
        <v>404</v>
      </c>
      <c r="C170" s="241"/>
      <c r="D170" s="78" t="s">
        <v>405</v>
      </c>
      <c r="E170" s="79" t="s">
        <v>65</v>
      </c>
      <c r="F170" s="32" t="n">
        <v>1</v>
      </c>
      <c r="G170" s="33" t="n">
        <v>190</v>
      </c>
      <c r="H170" s="32" t="n">
        <f aca="false">G170*1.207</f>
        <v>229.33</v>
      </c>
      <c r="I170" s="32" t="n">
        <f aca="false">ROUND(F170*H170,2)</f>
        <v>229.33</v>
      </c>
    </row>
    <row r="171" customFormat="false" ht="15" hidden="false" customHeight="true" outlineLevel="0" collapsed="false">
      <c r="A171" s="158" t="s">
        <v>383</v>
      </c>
      <c r="B171" s="241" t="s">
        <v>404</v>
      </c>
      <c r="C171" s="241"/>
      <c r="D171" s="30" t="s">
        <v>406</v>
      </c>
      <c r="E171" s="79" t="s">
        <v>23</v>
      </c>
      <c r="F171" s="32" t="n">
        <v>1</v>
      </c>
      <c r="G171" s="33" t="n">
        <v>590</v>
      </c>
      <c r="H171" s="32" t="n">
        <f aca="false">G171*1.207</f>
        <v>712.13</v>
      </c>
      <c r="I171" s="32" t="n">
        <f aca="false">ROUND(F171*H171,2)</f>
        <v>712.13</v>
      </c>
    </row>
    <row r="172" customFormat="false" ht="30" hidden="false" customHeight="true" outlineLevel="0" collapsed="false">
      <c r="A172" s="231" t="s">
        <v>386</v>
      </c>
      <c r="B172" s="241" t="s">
        <v>404</v>
      </c>
      <c r="C172" s="241"/>
      <c r="D172" s="30" t="s">
        <v>407</v>
      </c>
      <c r="E172" s="79" t="s">
        <v>408</v>
      </c>
      <c r="F172" s="32" t="n">
        <v>1</v>
      </c>
      <c r="G172" s="33" t="n">
        <v>198.5</v>
      </c>
      <c r="H172" s="32" t="n">
        <f aca="false">G172*1.207</f>
        <v>239.5895</v>
      </c>
      <c r="I172" s="32" t="n">
        <f aca="false">ROUND(F172*H172,2)</f>
        <v>239.59</v>
      </c>
    </row>
    <row r="173" customFormat="false" ht="15" hidden="false" customHeight="false" outlineLevel="0" collapsed="false">
      <c r="A173" s="242"/>
      <c r="B173" s="207"/>
      <c r="C173" s="207"/>
      <c r="D173" s="208"/>
      <c r="E173" s="209"/>
      <c r="F173" s="210"/>
      <c r="G173" s="211"/>
      <c r="H173" s="210"/>
      <c r="I173" s="210"/>
      <c r="L173" s="27" t="e">
        <f aca="false">I174*1.07</f>
        <v>#VALUE!</v>
      </c>
    </row>
    <row r="174" s="244" customFormat="true" ht="15.75" hidden="false" customHeight="false" outlineLevel="0" collapsed="false">
      <c r="A174" s="217" t="s">
        <v>409</v>
      </c>
      <c r="B174" s="217"/>
      <c r="C174" s="217"/>
      <c r="D174" s="217"/>
      <c r="E174" s="217"/>
      <c r="F174" s="217"/>
      <c r="G174" s="217"/>
      <c r="H174" s="217"/>
      <c r="I174" s="40" t="e">
        <f aca="false">I155+I140+I134+I115+I95+I51+I42+I31+I25+I17+I13+I6</f>
        <v>#VALUE!</v>
      </c>
      <c r="J174" s="243"/>
    </row>
    <row r="175" customFormat="false" ht="25.9" hidden="false" customHeight="true" outlineLevel="0" collapsed="false">
      <c r="M175" s="80"/>
    </row>
    <row r="176" customFormat="false" ht="25.9" hidden="false" customHeight="true" outlineLevel="0" collapsed="false">
      <c r="D176" s="245" t="s">
        <v>410</v>
      </c>
      <c r="I176" s="246" t="e">
        <f aca="false">I174</f>
        <v>#VALUE!</v>
      </c>
      <c r="M176" s="80"/>
    </row>
    <row r="177" customFormat="false" ht="25.9" hidden="false" customHeight="true" outlineLevel="0" collapsed="false">
      <c r="D177" s="247"/>
      <c r="I177" s="248"/>
      <c r="M177" s="80"/>
    </row>
    <row r="178" customFormat="false" ht="18" hidden="false" customHeight="false" outlineLevel="0" collapsed="false">
      <c r="D178" s="247"/>
      <c r="I178" s="248"/>
      <c r="M178" s="80"/>
    </row>
    <row r="179" customFormat="false" ht="15" hidden="false" customHeight="false" outlineLevel="0" collapsed="false">
      <c r="M179" s="80"/>
    </row>
    <row r="180" customFormat="false" ht="15" hidden="false" customHeight="false" outlineLevel="0" collapsed="false">
      <c r="M180" s="80"/>
    </row>
    <row r="181" customFormat="false" ht="18" hidden="false" customHeight="true" outlineLevel="0" collapsed="false">
      <c r="B181" s="249"/>
      <c r="C181" s="249"/>
      <c r="M181" s="80"/>
    </row>
    <row r="182" customFormat="false" ht="17.45" hidden="false" customHeight="true" outlineLevel="0" collapsed="false">
      <c r="B182" s="250"/>
      <c r="C182" s="251"/>
      <c r="D182" s="245"/>
    </row>
    <row r="183" customFormat="false" ht="21" hidden="false" customHeight="true" outlineLevel="0" collapsed="false">
      <c r="A183" s="252"/>
      <c r="B183" s="253"/>
      <c r="C183" s="253"/>
      <c r="D183" s="254"/>
      <c r="I183" s="255"/>
      <c r="M183" s="21"/>
      <c r="N183" s="256"/>
    </row>
    <row r="184" customFormat="false" ht="22.15" hidden="false" customHeight="true" outlineLevel="0" collapsed="false">
      <c r="A184" s="252"/>
      <c r="B184" s="257"/>
      <c r="C184" s="257"/>
      <c r="D184" s="254"/>
      <c r="I184" s="258"/>
    </row>
    <row r="185" customFormat="false" ht="18.6" hidden="false" customHeight="true" outlineLevel="0" collapsed="false">
      <c r="A185" s="252"/>
      <c r="B185" s="259"/>
      <c r="C185" s="259"/>
      <c r="I185" s="260"/>
      <c r="M185" s="21"/>
      <c r="N185" s="21"/>
      <c r="O185" s="80"/>
    </row>
    <row r="186" customFormat="false" ht="15.75" hidden="true" customHeight="false" outlineLevel="0" collapsed="false">
      <c r="A186" s="252"/>
      <c r="I186" s="261"/>
    </row>
    <row r="187" customFormat="false" ht="18.6" hidden="false" customHeight="true" outlineLevel="0" collapsed="false">
      <c r="A187" s="252"/>
      <c r="B187" s="262"/>
      <c r="C187" s="262"/>
      <c r="I187" s="263"/>
    </row>
  </sheetData>
  <mergeCells count="37">
    <mergeCell ref="A1:K1"/>
    <mergeCell ref="A2:K2"/>
    <mergeCell ref="A4:A5"/>
    <mergeCell ref="B4:B5"/>
    <mergeCell ref="C4:C5"/>
    <mergeCell ref="D4:D5"/>
    <mergeCell ref="E4:E5"/>
    <mergeCell ref="F4:F5"/>
    <mergeCell ref="H4:I4"/>
    <mergeCell ref="B6:H6"/>
    <mergeCell ref="B7:C7"/>
    <mergeCell ref="B8:C8"/>
    <mergeCell ref="B9:C9"/>
    <mergeCell ref="B11:C11"/>
    <mergeCell ref="B13:H13"/>
    <mergeCell ref="B17:D17"/>
    <mergeCell ref="B25:D25"/>
    <mergeCell ref="B31:H31"/>
    <mergeCell ref="B42:H42"/>
    <mergeCell ref="B51:H51"/>
    <mergeCell ref="B95:H95"/>
    <mergeCell ref="B115:H115"/>
    <mergeCell ref="B120:H120"/>
    <mergeCell ref="B134:H134"/>
    <mergeCell ref="B140:H140"/>
    <mergeCell ref="B155:H155"/>
    <mergeCell ref="B168:C168"/>
    <mergeCell ref="B169:C169"/>
    <mergeCell ref="B170:C170"/>
    <mergeCell ref="B171:C171"/>
    <mergeCell ref="B172:C172"/>
    <mergeCell ref="A174:H174"/>
    <mergeCell ref="B181:C181"/>
    <mergeCell ref="B183:C183"/>
    <mergeCell ref="B184:C184"/>
    <mergeCell ref="B185:C185"/>
    <mergeCell ref="B187:C187"/>
  </mergeCells>
  <hyperlinks>
    <hyperlink ref="D11" r:id="rId1" display="ELABORAÇÃO DE PROJETOS BÁSICOS DE ENGENHARIA"/>
    <hyperlink ref="B29" r:id="rId2" display="C4434"/>
    <hyperlink ref="D29" r:id="rId3" display="CERÂMICA ESMALTADA RETIFICADA C/ ARG. CIMENTO E AREIA ACIMA DE 30x30cm (900 cm²) - PEI-5/PEI-4 P/ PAREDE( RESVETIMENTO DE PAREDE LAVATÓRIO ETRUSCON LUX ULTRA (EMBROMACO)"/>
    <hyperlink ref="B117" r:id="rId4" display="C4441"/>
    <hyperlink ref="D117" r:id="rId5" display="PORCELANATO RETIFICADO NATURAL (FOSCO) C/ ARG. CIMENTO E AREIA P/ PISO (Rodapé) COM CAMADA REGULARIZADORA"/>
    <hyperlink ref="B119" r:id="rId6" display="C4441"/>
    <hyperlink ref="D119" r:id="rId7" display="PORCELANATO RETIFICADO NATURAL (FOSCO) C/ ARG. CIMENTO E AREIA P/ PISO COM CAMADA REGULARIZADORA"/>
    <hyperlink ref="D167" r:id="rId8" display="DIVISÓRIA DE GESSO ACARTONADO e=48mm, S/ REVESTIMENTO - FORNECIMENTO E MONTAGEM"/>
  </hyperlinks>
  <printOptions headings="false" gridLines="false" gridLinesSet="true" horizontalCentered="true" verticalCentered="true"/>
  <pageMargins left="0.905555555555556" right="0.511805555555556" top="1.96875" bottom="1.77222222222222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CÂMARA MUNIIPAL DE SANTANA DO ARAGUAIA - PA
&amp;"-,Regular"&amp;12CNPJ: 04.846.317/0001-02</oddHeader>
    <oddFooter>&amp;L&amp;P&amp;C&amp;"-,Regular"&amp;12Praça Santa Fé, S/N.
Centro CEP:58560-000
Santana do Araguaia - Pará</oddFooter>
  </headerFooter>
  <rowBreaks count="1" manualBreakCount="1"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false" rightToLeft="false" tabSelected="false" showOutlineSymbols="true" defaultGridColor="true" view="pageBreakPreview" topLeftCell="A200" colorId="64" zoomScale="100" zoomScaleNormal="130" zoomScalePageLayoutView="100" workbookViewId="0">
      <selection pane="topLeft" activeCell="P218" activeCellId="0" sqref="P218"/>
    </sheetView>
  </sheetViews>
  <sheetFormatPr defaultColWidth="8.84765625" defaultRowHeight="15" zeroHeight="false" outlineLevelRow="0" outlineLevelCol="0"/>
  <cols>
    <col collapsed="false" customWidth="true" hidden="false" outlineLevel="0" max="1" min="1" style="264" width="8.14"/>
    <col collapsed="false" customWidth="true" hidden="false" outlineLevel="0" max="2" min="2" style="265" width="9.85"/>
    <col collapsed="false" customWidth="true" hidden="false" outlineLevel="0" max="3" min="3" style="265" width="8.56"/>
    <col collapsed="false" customWidth="true" hidden="false" outlineLevel="0" max="4" min="4" style="266" width="88.7"/>
    <col collapsed="false" customWidth="true" hidden="false" outlineLevel="0" max="5" min="5" style="267" width="4.85"/>
    <col collapsed="false" customWidth="true" hidden="false" outlineLevel="0" max="6" min="6" style="268" width="12.42"/>
    <col collapsed="false" customWidth="true" hidden="false" outlineLevel="0" max="7" min="7" style="5" width="14.28"/>
    <col collapsed="false" customWidth="true" hidden="false" outlineLevel="0" max="8" min="8" style="5" width="17.28"/>
    <col collapsed="false" customWidth="true" hidden="false" outlineLevel="0" max="9" min="9" style="5" width="19.7"/>
    <col collapsed="false" customWidth="true" hidden="true" outlineLevel="0" max="10" min="10" style="269" width="17.14"/>
    <col collapsed="false" customWidth="true" hidden="true" outlineLevel="0" max="11" min="11" style="269" width="9.28"/>
    <col collapsed="false" customWidth="true" hidden="true" outlineLevel="0" max="12" min="12" style="269" width="16.13"/>
    <col collapsed="false" customWidth="true" hidden="false" outlineLevel="0" max="13" min="13" style="270" width="14.28"/>
    <col collapsed="false" customWidth="true" hidden="false" outlineLevel="0" max="14" min="14" style="270" width="19.7"/>
    <col collapsed="false" customWidth="true" hidden="false" outlineLevel="0" max="15" min="15" style="271" width="14.28"/>
    <col collapsed="false" customWidth="true" hidden="false" outlineLevel="0" max="16" min="16" style="271" width="19.7"/>
    <col collapsed="false" customWidth="true" hidden="false" outlineLevel="0" max="17" min="17" style="272" width="14.28"/>
    <col collapsed="false" customWidth="true" hidden="false" outlineLevel="0" max="18" min="18" style="272" width="19.7"/>
    <col collapsed="false" customWidth="true" hidden="false" outlineLevel="0" max="19" min="19" style="273" width="14.28"/>
    <col collapsed="false" customWidth="true" hidden="false" outlineLevel="0" max="20" min="20" style="273" width="22.28"/>
    <col collapsed="false" customWidth="true" hidden="false" outlineLevel="0" max="21" min="21" style="273" width="18.56"/>
    <col collapsed="false" customWidth="true" hidden="false" outlineLevel="0" max="22" min="22" style="269" width="24.7"/>
    <col collapsed="false" customWidth="true" hidden="false" outlineLevel="0" max="23" min="23" style="269" width="15.7"/>
    <col collapsed="false" customWidth="true" hidden="false" outlineLevel="0" max="24" min="24" style="269" width="19.28"/>
    <col collapsed="false" customWidth="false" hidden="false" outlineLevel="0" max="257" min="25" style="269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M1" s="135"/>
      <c r="N1" s="135"/>
      <c r="O1" s="274"/>
      <c r="P1" s="274"/>
      <c r="Q1" s="275"/>
      <c r="R1" s="275"/>
      <c r="S1" s="276"/>
      <c r="T1" s="276"/>
      <c r="U1" s="27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35"/>
      <c r="N2" s="135"/>
      <c r="O2" s="274"/>
      <c r="P2" s="274"/>
      <c r="Q2" s="275"/>
      <c r="R2" s="275"/>
      <c r="S2" s="276"/>
      <c r="T2" s="276"/>
      <c r="U2" s="276"/>
    </row>
    <row r="3" customFormat="false" ht="15.75" hidden="false" customHeight="false" outlineLevel="0" collapsed="false">
      <c r="D3" s="277" t="s">
        <v>2</v>
      </c>
      <c r="S3" s="278" t="s">
        <v>411</v>
      </c>
      <c r="T3" s="279"/>
      <c r="U3" s="279"/>
    </row>
    <row r="4" customFormat="false" ht="15.6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280" t="s">
        <v>8</v>
      </c>
      <c r="G4" s="280"/>
      <c r="H4" s="17" t="s">
        <v>9</v>
      </c>
      <c r="I4" s="17"/>
      <c r="K4" s="281"/>
      <c r="M4" s="282" t="s">
        <v>412</v>
      </c>
      <c r="N4" s="282"/>
      <c r="O4" s="283" t="s">
        <v>413</v>
      </c>
      <c r="P4" s="283"/>
      <c r="Q4" s="284" t="s">
        <v>414</v>
      </c>
      <c r="R4" s="284"/>
      <c r="S4" s="285" t="s">
        <v>415</v>
      </c>
      <c r="T4" s="285"/>
      <c r="U4" s="286"/>
    </row>
    <row r="5" customFormat="false" ht="30" hidden="false" customHeight="false" outlineLevel="0" collapsed="false">
      <c r="A5" s="11"/>
      <c r="B5" s="12"/>
      <c r="C5" s="12"/>
      <c r="D5" s="13"/>
      <c r="E5" s="14"/>
      <c r="F5" s="280"/>
      <c r="G5" s="280" t="s">
        <v>10</v>
      </c>
      <c r="H5" s="19" t="s">
        <v>11</v>
      </c>
      <c r="I5" s="20" t="s">
        <v>12</v>
      </c>
      <c r="J5" s="281"/>
      <c r="K5" s="269" t="s">
        <v>13</v>
      </c>
      <c r="M5" s="287" t="s">
        <v>416</v>
      </c>
      <c r="N5" s="288" t="s">
        <v>9</v>
      </c>
      <c r="O5" s="289" t="s">
        <v>416</v>
      </c>
      <c r="P5" s="290" t="s">
        <v>9</v>
      </c>
      <c r="Q5" s="291" t="s">
        <v>416</v>
      </c>
      <c r="R5" s="292" t="s">
        <v>9</v>
      </c>
      <c r="S5" s="293" t="s">
        <v>416</v>
      </c>
      <c r="T5" s="294" t="s">
        <v>9</v>
      </c>
      <c r="U5" s="295"/>
      <c r="V5" s="296" t="n">
        <v>0.978577043975465</v>
      </c>
    </row>
    <row r="6" customFormat="false" ht="15.75" hidden="false" customHeight="false" outlineLevel="0" collapsed="false">
      <c r="A6" s="217" t="s">
        <v>14</v>
      </c>
      <c r="B6" s="23" t="s">
        <v>15</v>
      </c>
      <c r="C6" s="23"/>
      <c r="D6" s="23"/>
      <c r="E6" s="23"/>
      <c r="F6" s="23"/>
      <c r="G6" s="23"/>
      <c r="H6" s="23"/>
      <c r="I6" s="297" t="n">
        <f aca="false">SUM(I7:I12)</f>
        <v>39018.04</v>
      </c>
      <c r="J6" s="298"/>
      <c r="M6" s="135"/>
      <c r="N6" s="299"/>
      <c r="O6" s="274"/>
      <c r="P6" s="300" t="n">
        <f aca="false">P11</f>
        <v>14971.09</v>
      </c>
      <c r="Q6" s="275"/>
      <c r="R6" s="301" t="n">
        <f aca="false">SUM(R7:R12)</f>
        <v>24046.9483</v>
      </c>
      <c r="S6" s="276"/>
      <c r="T6" s="302" t="n">
        <f aca="false">SUM(T7:T12)-0.01</f>
        <v>23774.8403247808</v>
      </c>
      <c r="U6" s="303"/>
      <c r="V6" s="26" t="n">
        <f aca="false">42591.29-R6</f>
        <v>18544.3417</v>
      </c>
      <c r="W6" s="304" t="n">
        <f aca="false">V6-T6</f>
        <v>-5230.49862478075</v>
      </c>
      <c r="X6" s="304" t="n">
        <f aca="false">T6-V6</f>
        <v>5230.49862478075</v>
      </c>
    </row>
    <row r="7" s="36" customFormat="true" ht="15.75" hidden="false" customHeight="false" outlineLevel="0" collapsed="false">
      <c r="A7" s="28" t="s">
        <v>16</v>
      </c>
      <c r="B7" s="29" t="s">
        <v>17</v>
      </c>
      <c r="C7" s="29"/>
      <c r="D7" s="30" t="s">
        <v>18</v>
      </c>
      <c r="E7" s="31" t="s">
        <v>19</v>
      </c>
      <c r="F7" s="149" t="n">
        <v>3</v>
      </c>
      <c r="G7" s="149" t="n">
        <v>1320</v>
      </c>
      <c r="H7" s="32" t="n">
        <f aca="false">G7*L7</f>
        <v>1593.24</v>
      </c>
      <c r="I7" s="32" t="n">
        <f aca="false">ROUND(F7*H7,2)</f>
        <v>4779.72</v>
      </c>
      <c r="J7" s="34" t="n">
        <f aca="false">G7*1.207</f>
        <v>1593.24</v>
      </c>
      <c r="K7" s="35"/>
      <c r="L7" s="36" t="n">
        <v>1.207</v>
      </c>
      <c r="M7" s="305"/>
      <c r="N7" s="305" t="n">
        <f aca="false">ROUND(K7*M7,2)</f>
        <v>0</v>
      </c>
      <c r="O7" s="306" t="n">
        <f aca="false">N7*S7</f>
        <v>0</v>
      </c>
      <c r="P7" s="306" t="n">
        <f aca="false">ROUND(M7*O7,2)</f>
        <v>0</v>
      </c>
      <c r="Q7" s="307" t="n">
        <v>3</v>
      </c>
      <c r="R7" s="308" t="n">
        <f aca="false">Q7*H7</f>
        <v>4779.72</v>
      </c>
      <c r="S7" s="309" t="n">
        <v>3</v>
      </c>
      <c r="T7" s="309" t="n">
        <f aca="false">R7*V5+0.22</f>
        <v>4677.54426863041</v>
      </c>
      <c r="U7" s="273"/>
      <c r="V7" s="37"/>
    </row>
    <row r="8" s="35" customFormat="true" ht="15.75" hidden="false" customHeight="false" outlineLevel="0" collapsed="false">
      <c r="A8" s="28" t="s">
        <v>20</v>
      </c>
      <c r="B8" s="29" t="s">
        <v>21</v>
      </c>
      <c r="C8" s="29"/>
      <c r="D8" s="30" t="s">
        <v>22</v>
      </c>
      <c r="E8" s="38" t="s">
        <v>23</v>
      </c>
      <c r="F8" s="149" t="n">
        <v>1</v>
      </c>
      <c r="G8" s="149" t="n">
        <v>1500</v>
      </c>
      <c r="H8" s="32" t="n">
        <f aca="false">G8*L8</f>
        <v>1810.5</v>
      </c>
      <c r="I8" s="32" t="n">
        <f aca="false">ROUND(F8*H8,2)</f>
        <v>1810.5</v>
      </c>
      <c r="L8" s="36" t="n">
        <v>1.207</v>
      </c>
      <c r="M8" s="305"/>
      <c r="N8" s="305" t="n">
        <f aca="false">ROUND(K8*M8,2)</f>
        <v>0</v>
      </c>
      <c r="O8" s="306" t="n">
        <f aca="false">N8*S8</f>
        <v>0</v>
      </c>
      <c r="P8" s="306" t="n">
        <f aca="false">ROUND(M8*O8,2)</f>
        <v>0</v>
      </c>
      <c r="Q8" s="307" t="n">
        <v>1</v>
      </c>
      <c r="R8" s="308" t="n">
        <f aca="false">Q8*H8</f>
        <v>1810.5</v>
      </c>
      <c r="S8" s="309" t="n">
        <v>1</v>
      </c>
      <c r="T8" s="309" t="n">
        <f aca="false">R8*V5+0.07</f>
        <v>1771.78373811758</v>
      </c>
      <c r="U8" s="273"/>
    </row>
    <row r="9" s="35" customFormat="true" ht="15.75" hidden="false" customHeight="false" outlineLevel="0" collapsed="false">
      <c r="A9" s="28" t="s">
        <v>24</v>
      </c>
      <c r="B9" s="29" t="s">
        <v>25</v>
      </c>
      <c r="C9" s="29"/>
      <c r="D9" s="30" t="s">
        <v>26</v>
      </c>
      <c r="E9" s="38" t="s">
        <v>23</v>
      </c>
      <c r="F9" s="149" t="n">
        <v>1</v>
      </c>
      <c r="G9" s="149" t="n">
        <v>1500</v>
      </c>
      <c r="H9" s="32" t="n">
        <f aca="false">G9*L9</f>
        <v>1810.5</v>
      </c>
      <c r="I9" s="32" t="n">
        <f aca="false">ROUND(F9*H9,2)</f>
        <v>1810.5</v>
      </c>
      <c r="L9" s="36" t="n">
        <v>1.207</v>
      </c>
      <c r="M9" s="305"/>
      <c r="N9" s="305" t="n">
        <f aca="false">ROUND(K9*M9,2)</f>
        <v>0</v>
      </c>
      <c r="O9" s="306" t="n">
        <f aca="false">N9*S9</f>
        <v>0</v>
      </c>
      <c r="P9" s="306" t="n">
        <f aca="false">ROUND(M9*O9,2)</f>
        <v>0</v>
      </c>
      <c r="Q9" s="307" t="n">
        <v>1</v>
      </c>
      <c r="R9" s="308" t="n">
        <f aca="false">Q9*H9</f>
        <v>1810.5</v>
      </c>
      <c r="S9" s="309" t="n">
        <v>1</v>
      </c>
      <c r="T9" s="309" t="n">
        <f aca="false">R9*V5+0.07</f>
        <v>1771.78373811758</v>
      </c>
      <c r="U9" s="273"/>
    </row>
    <row r="10" s="35" customFormat="true" ht="15.75" hidden="false" customHeight="false" outlineLevel="0" collapsed="false">
      <c r="A10" s="28" t="s">
        <v>27</v>
      </c>
      <c r="B10" s="39" t="s">
        <v>28</v>
      </c>
      <c r="C10" s="39" t="s">
        <v>29</v>
      </c>
      <c r="D10" s="30" t="s">
        <v>30</v>
      </c>
      <c r="E10" s="38" t="s">
        <v>19</v>
      </c>
      <c r="F10" s="149" t="n">
        <v>1</v>
      </c>
      <c r="G10" s="149" t="n">
        <v>3576.9</v>
      </c>
      <c r="H10" s="32" t="n">
        <f aca="false">G10*L10</f>
        <v>4317.3183</v>
      </c>
      <c r="I10" s="32" t="n">
        <f aca="false">ROUND(F10*H10,2)</f>
        <v>4317.32</v>
      </c>
      <c r="J10" s="34" t="n">
        <f aca="false">H10*K10</f>
        <v>3453.85464</v>
      </c>
      <c r="K10" s="35" t="n">
        <v>0.8</v>
      </c>
      <c r="L10" s="36" t="n">
        <v>1.207</v>
      </c>
      <c r="M10" s="305"/>
      <c r="N10" s="305"/>
      <c r="O10" s="306" t="n">
        <f aca="false">N10*S10</f>
        <v>0</v>
      </c>
      <c r="P10" s="306" t="n">
        <f aca="false">ROUND(M10*O10,2)</f>
        <v>0</v>
      </c>
      <c r="Q10" s="307" t="n">
        <v>1</v>
      </c>
      <c r="R10" s="308" t="n">
        <f aca="false">Q10*H10</f>
        <v>4317.3183</v>
      </c>
      <c r="S10" s="309" t="n">
        <v>1</v>
      </c>
      <c r="T10" s="309" t="n">
        <f aca="false">R10*V5</f>
        <v>4224.82857991518</v>
      </c>
      <c r="U10" s="273"/>
    </row>
    <row r="11" s="35" customFormat="true" ht="22.15" hidden="false" customHeight="true" outlineLevel="0" collapsed="false">
      <c r="A11" s="28" t="s">
        <v>31</v>
      </c>
      <c r="B11" s="310" t="s">
        <v>32</v>
      </c>
      <c r="C11" s="310"/>
      <c r="D11" s="42" t="s">
        <v>33</v>
      </c>
      <c r="E11" s="311" t="s">
        <v>417</v>
      </c>
      <c r="F11" s="149" t="n">
        <v>1</v>
      </c>
      <c r="G11" s="312" t="n">
        <f aca="false">H11/1.207</f>
        <v>21789.5608947804</v>
      </c>
      <c r="H11" s="32" t="n">
        <f aca="false">I11</f>
        <v>26300</v>
      </c>
      <c r="I11" s="32" t="n">
        <v>26300</v>
      </c>
      <c r="K11" s="35" t="n">
        <v>0.8</v>
      </c>
      <c r="L11" s="36" t="n">
        <v>1.207</v>
      </c>
      <c r="M11" s="305" t="n">
        <v>0</v>
      </c>
      <c r="N11" s="305" t="n">
        <f aca="false">K11*M11%</f>
        <v>0</v>
      </c>
      <c r="O11" s="306" t="n">
        <v>1</v>
      </c>
      <c r="P11" s="306" t="n">
        <f aca="false">I11-T11</f>
        <v>14971.09</v>
      </c>
      <c r="Q11" s="307" t="n">
        <v>1</v>
      </c>
      <c r="R11" s="308" t="n">
        <f aca="false">T11</f>
        <v>11328.91</v>
      </c>
      <c r="S11" s="309" t="n">
        <v>1</v>
      </c>
      <c r="T11" s="309" t="n">
        <f aca="false">11454.63-125.72</f>
        <v>11328.91</v>
      </c>
      <c r="U11" s="273" t="n">
        <f aca="false">P11+R11</f>
        <v>26300</v>
      </c>
      <c r="V11" s="35" t="n">
        <v>29873.25</v>
      </c>
    </row>
    <row r="12" customFormat="false" ht="15.75" hidden="false" customHeight="false" outlineLevel="0" collapsed="false">
      <c r="A12" s="313"/>
      <c r="B12" s="314"/>
      <c r="C12" s="314"/>
      <c r="D12" s="45"/>
      <c r="E12" s="46"/>
      <c r="F12" s="315"/>
      <c r="G12" s="47" t="n">
        <v>0</v>
      </c>
      <c r="H12" s="47" t="n">
        <f aca="false">G12</f>
        <v>0</v>
      </c>
      <c r="I12" s="47"/>
      <c r="K12" s="269" t="n">
        <v>0.8</v>
      </c>
      <c r="L12" s="298" t="n">
        <v>1.207</v>
      </c>
      <c r="M12" s="316"/>
      <c r="N12" s="316"/>
      <c r="O12" s="317" t="n">
        <f aca="false">N12</f>
        <v>0</v>
      </c>
      <c r="P12" s="317"/>
      <c r="Q12" s="318" t="n">
        <f aca="false">P12</f>
        <v>0</v>
      </c>
      <c r="R12" s="318"/>
      <c r="S12" s="309"/>
      <c r="T12" s="319"/>
      <c r="U12" s="273" t="n">
        <f aca="false">N6-I6</f>
        <v>-39018.04</v>
      </c>
    </row>
    <row r="13" customFormat="false" ht="15.75" hidden="false" customHeight="false" outlineLevel="0" collapsed="false">
      <c r="A13" s="22" t="s">
        <v>34</v>
      </c>
      <c r="B13" s="23" t="s">
        <v>35</v>
      </c>
      <c r="C13" s="23"/>
      <c r="D13" s="23"/>
      <c r="E13" s="23"/>
      <c r="F13" s="23"/>
      <c r="G13" s="23"/>
      <c r="H13" s="23"/>
      <c r="I13" s="297" t="n">
        <f aca="false">SUM(I14:I16)</f>
        <v>18533.16</v>
      </c>
      <c r="J13" s="298"/>
      <c r="K13" s="269" t="n">
        <v>0.8</v>
      </c>
      <c r="L13" s="298" t="n">
        <v>1.207</v>
      </c>
      <c r="M13" s="135"/>
      <c r="N13" s="299"/>
      <c r="O13" s="320"/>
      <c r="P13" s="300" t="n">
        <f aca="false">P14</f>
        <v>3965.13984</v>
      </c>
      <c r="Q13" s="321"/>
      <c r="R13" s="301" t="n">
        <f aca="false">R14+R15+R16</f>
        <v>14568.02016</v>
      </c>
      <c r="S13" s="276"/>
      <c r="T13" s="302" t="n">
        <f aca="false">SUM(T14:T16)</f>
        <v>14424.02</v>
      </c>
      <c r="U13" s="303"/>
      <c r="V13" s="49" t="n">
        <v>0</v>
      </c>
    </row>
    <row r="14" customFormat="false" ht="15.75" hidden="false" customHeight="false" outlineLevel="0" collapsed="false">
      <c r="A14" s="28" t="s">
        <v>36</v>
      </c>
      <c r="B14" s="39" t="s">
        <v>37</v>
      </c>
      <c r="C14" s="39" t="s">
        <v>38</v>
      </c>
      <c r="D14" s="30" t="s">
        <v>39</v>
      </c>
      <c r="E14" s="31" t="s">
        <v>40</v>
      </c>
      <c r="F14" s="149" t="n">
        <v>18</v>
      </c>
      <c r="G14" s="149" t="n">
        <v>547.52</v>
      </c>
      <c r="H14" s="32" t="n">
        <f aca="false">G14*L14</f>
        <v>660.85664</v>
      </c>
      <c r="I14" s="32" t="n">
        <f aca="false">ROUND(F14*H14,2)</f>
        <v>11895.42</v>
      </c>
      <c r="J14" s="304" t="n">
        <f aca="false">H14*K14</f>
        <v>528.685312</v>
      </c>
      <c r="K14" s="269" t="n">
        <v>0.8</v>
      </c>
      <c r="L14" s="298" t="n">
        <v>1.207</v>
      </c>
      <c r="M14" s="305"/>
      <c r="N14" s="305"/>
      <c r="O14" s="306" t="n">
        <v>6</v>
      </c>
      <c r="P14" s="306" t="n">
        <f aca="false">O14*H14</f>
        <v>3965.13984</v>
      </c>
      <c r="Q14" s="308" t="n">
        <f aca="false">F14-O14</f>
        <v>12</v>
      </c>
      <c r="R14" s="308" t="n">
        <f aca="false">I14-P14</f>
        <v>7930.28016</v>
      </c>
      <c r="S14" s="309" t="n">
        <f aca="false">H14-Q14</f>
        <v>648.85664</v>
      </c>
      <c r="T14" s="309" t="n">
        <f aca="false">ROUND(Q14*S14,2)</f>
        <v>7786.28</v>
      </c>
    </row>
    <row r="15" customFormat="false" ht="15.75" hidden="false" customHeight="false" outlineLevel="0" collapsed="false">
      <c r="A15" s="28" t="s">
        <v>41</v>
      </c>
      <c r="B15" s="39" t="s">
        <v>418</v>
      </c>
      <c r="C15" s="39" t="s">
        <v>38</v>
      </c>
      <c r="D15" s="30" t="s">
        <v>419</v>
      </c>
      <c r="E15" s="38" t="s">
        <v>82</v>
      </c>
      <c r="F15" s="149" t="n">
        <v>163</v>
      </c>
      <c r="G15" s="149" t="n">
        <v>7.63</v>
      </c>
      <c r="H15" s="32" t="n">
        <f aca="false">G15*L15</f>
        <v>9.20941</v>
      </c>
      <c r="I15" s="32" t="n">
        <f aca="false">ROUND(F15*H15,2)</f>
        <v>1501.13</v>
      </c>
      <c r="J15" s="304" t="n">
        <f aca="false">H15*K15</f>
        <v>7.367528</v>
      </c>
      <c r="K15" s="269" t="n">
        <v>0.8</v>
      </c>
      <c r="L15" s="298" t="n">
        <v>1.207</v>
      </c>
      <c r="M15" s="305"/>
      <c r="N15" s="305"/>
      <c r="O15" s="306" t="n">
        <f aca="false">N15*S15</f>
        <v>0</v>
      </c>
      <c r="P15" s="306" t="n">
        <f aca="false">ROUND(M15*O15,2)</f>
        <v>0</v>
      </c>
      <c r="Q15" s="308" t="n">
        <f aca="false">F15</f>
        <v>163</v>
      </c>
      <c r="R15" s="308" t="n">
        <f aca="false">I15</f>
        <v>1501.13</v>
      </c>
      <c r="S15" s="309" t="n">
        <f aca="false">H15</f>
        <v>9.20941</v>
      </c>
      <c r="T15" s="309" t="n">
        <f aca="false">ROUND(Q15*S15,2)</f>
        <v>1501.13</v>
      </c>
    </row>
    <row r="16" customFormat="false" ht="15.75" hidden="false" customHeight="false" outlineLevel="0" collapsed="false">
      <c r="A16" s="28" t="s">
        <v>420</v>
      </c>
      <c r="B16" s="50" t="s">
        <v>42</v>
      </c>
      <c r="C16" s="51" t="s">
        <v>29</v>
      </c>
      <c r="D16" s="52" t="s">
        <v>43</v>
      </c>
      <c r="E16" s="53" t="s">
        <v>44</v>
      </c>
      <c r="F16" s="149" t="n">
        <v>48</v>
      </c>
      <c r="G16" s="149" t="n">
        <v>88.66</v>
      </c>
      <c r="H16" s="32" t="n">
        <f aca="false">G16*L16</f>
        <v>107.01262</v>
      </c>
      <c r="I16" s="32" t="n">
        <f aca="false">ROUND(F16*H16,2)</f>
        <v>5136.61</v>
      </c>
      <c r="J16" s="304"/>
      <c r="L16" s="298" t="n">
        <v>1.207</v>
      </c>
      <c r="M16" s="305"/>
      <c r="N16" s="305"/>
      <c r="O16" s="306" t="n">
        <f aca="false">N16*S16</f>
        <v>0</v>
      </c>
      <c r="P16" s="306" t="n">
        <f aca="false">ROUND(M16*O16,2)</f>
        <v>0</v>
      </c>
      <c r="Q16" s="308" t="n">
        <f aca="false">F16</f>
        <v>48</v>
      </c>
      <c r="R16" s="308" t="n">
        <f aca="false">I16</f>
        <v>5136.61</v>
      </c>
      <c r="S16" s="309" t="n">
        <f aca="false">H16</f>
        <v>107.01262</v>
      </c>
      <c r="T16" s="309" t="n">
        <f aca="false">ROUND(Q16*S16,2)</f>
        <v>5136.61</v>
      </c>
    </row>
    <row r="17" customFormat="false" ht="15.75" hidden="false" customHeight="false" outlineLevel="0" collapsed="false">
      <c r="A17" s="54"/>
      <c r="B17" s="55"/>
      <c r="C17" s="56"/>
      <c r="D17" s="57"/>
      <c r="E17" s="58"/>
      <c r="F17" s="322"/>
      <c r="G17" s="322"/>
      <c r="H17" s="59"/>
      <c r="I17" s="59"/>
      <c r="J17" s="304"/>
      <c r="L17" s="298" t="n">
        <v>1.207</v>
      </c>
      <c r="M17" s="323"/>
      <c r="N17" s="323"/>
      <c r="O17" s="324"/>
      <c r="P17" s="324"/>
      <c r="Q17" s="325"/>
      <c r="R17" s="325"/>
      <c r="S17" s="326"/>
      <c r="T17" s="326"/>
    </row>
    <row r="18" customFormat="false" ht="17.45" hidden="false" customHeight="true" outlineLevel="0" collapsed="false">
      <c r="A18" s="61" t="s">
        <v>45</v>
      </c>
      <c r="B18" s="62" t="s">
        <v>46</v>
      </c>
      <c r="C18" s="62"/>
      <c r="D18" s="62"/>
      <c r="E18" s="63"/>
      <c r="F18" s="327"/>
      <c r="G18" s="327"/>
      <c r="H18" s="66"/>
      <c r="I18" s="328" t="n">
        <f aca="false">SUM(I19:I24)</f>
        <v>7486.90716292312</v>
      </c>
      <c r="J18" s="304"/>
      <c r="L18" s="298" t="n">
        <v>1.207</v>
      </c>
      <c r="M18" s="329"/>
      <c r="N18" s="330" t="n">
        <f aca="false">SUM(N19:N24)</f>
        <v>0</v>
      </c>
      <c r="O18" s="331"/>
      <c r="P18" s="332" t="n">
        <f aca="false">SUM(P19:P24)</f>
        <v>3938.73321363795</v>
      </c>
      <c r="Q18" s="333"/>
      <c r="R18" s="334" t="n">
        <f aca="false">SUM(R19:R24)</f>
        <v>3548.17394928517</v>
      </c>
      <c r="S18" s="335"/>
      <c r="T18" s="336" t="n">
        <f aca="false">SUM(T19:T24)</f>
        <v>3472.16157480223</v>
      </c>
      <c r="U18" s="303"/>
      <c r="V18" s="49" t="n">
        <f aca="false">3556.1-3548.17</f>
        <v>7.92999999999984</v>
      </c>
    </row>
    <row r="19" customFormat="false" ht="30" hidden="false" customHeight="false" outlineLevel="0" collapsed="false">
      <c r="A19" s="68" t="s">
        <v>47</v>
      </c>
      <c r="B19" s="69" t="n">
        <v>97633</v>
      </c>
      <c r="C19" s="70" t="s">
        <v>29</v>
      </c>
      <c r="D19" s="71" t="s">
        <v>48</v>
      </c>
      <c r="E19" s="72" t="s">
        <v>44</v>
      </c>
      <c r="F19" s="74" t="n">
        <v>77.4</v>
      </c>
      <c r="G19" s="74" t="n">
        <v>21.08</v>
      </c>
      <c r="H19" s="74" t="n">
        <v>24.51</v>
      </c>
      <c r="I19" s="75" t="n">
        <f aca="false">F19*H19</f>
        <v>1897.074</v>
      </c>
      <c r="J19" s="304"/>
      <c r="L19" s="298"/>
      <c r="M19" s="337"/>
      <c r="N19" s="338"/>
      <c r="O19" s="339"/>
      <c r="P19" s="340"/>
      <c r="Q19" s="341" t="n">
        <v>77.4</v>
      </c>
      <c r="R19" s="342" t="n">
        <f aca="false">Q19*H19</f>
        <v>1897.074</v>
      </c>
      <c r="S19" s="74" t="n">
        <f aca="false">Q19</f>
        <v>77.4</v>
      </c>
      <c r="T19" s="75" t="n">
        <f aca="false">R19*V5</f>
        <v>1856.43306712271</v>
      </c>
      <c r="U19" s="343"/>
    </row>
    <row r="20" customFormat="false" ht="45" hidden="false" customHeight="false" outlineLevel="0" collapsed="false">
      <c r="A20" s="68" t="s">
        <v>49</v>
      </c>
      <c r="B20" s="39" t="s">
        <v>53</v>
      </c>
      <c r="C20" s="39" t="s">
        <v>29</v>
      </c>
      <c r="D20" s="78" t="s">
        <v>54</v>
      </c>
      <c r="E20" s="79" t="s">
        <v>55</v>
      </c>
      <c r="F20" s="149" t="n">
        <f aca="false">F19*0.1</f>
        <v>7.74</v>
      </c>
      <c r="G20" s="149" t="n">
        <v>9.12</v>
      </c>
      <c r="H20" s="214" t="n">
        <f aca="false">G20*L189</f>
        <v>11.00784</v>
      </c>
      <c r="I20" s="75" t="n">
        <f aca="false">F20*H20</f>
        <v>85.2006816</v>
      </c>
      <c r="J20" s="304" t="n">
        <f aca="false">7.2*6</f>
        <v>43.2</v>
      </c>
      <c r="K20" s="269" t="n">
        <v>0.8</v>
      </c>
      <c r="L20" s="298" t="n">
        <v>1.207</v>
      </c>
      <c r="M20" s="344"/>
      <c r="N20" s="338"/>
      <c r="O20" s="345"/>
      <c r="P20" s="340"/>
      <c r="Q20" s="307" t="n">
        <f aca="false">Q19*0.1</f>
        <v>7.74</v>
      </c>
      <c r="R20" s="342" t="n">
        <f aca="false">Q20*H20</f>
        <v>85.2006816</v>
      </c>
      <c r="S20" s="74" t="n">
        <f aca="false">Q20</f>
        <v>7.74</v>
      </c>
      <c r="T20" s="75" t="n">
        <f aca="false">R20*V5</f>
        <v>83.3754311448228</v>
      </c>
      <c r="U20" s="343"/>
    </row>
    <row r="21" customFormat="false" ht="15.75" hidden="false" customHeight="false" outlineLevel="0" collapsed="false">
      <c r="A21" s="68" t="s">
        <v>52</v>
      </c>
      <c r="B21" s="81" t="n">
        <v>21534</v>
      </c>
      <c r="C21" s="39" t="s">
        <v>38</v>
      </c>
      <c r="D21" s="82" t="s">
        <v>57</v>
      </c>
      <c r="E21" s="79" t="s">
        <v>44</v>
      </c>
      <c r="F21" s="149" t="n">
        <v>349</v>
      </c>
      <c r="G21" s="149" t="n">
        <v>4.34</v>
      </c>
      <c r="H21" s="214" t="n">
        <f aca="false">G21*L190</f>
        <v>5.23838</v>
      </c>
      <c r="I21" s="75" t="n">
        <f aca="false">F21*H21</f>
        <v>1828.19462</v>
      </c>
      <c r="J21" s="304"/>
      <c r="L21" s="298" t="n">
        <v>1.207</v>
      </c>
      <c r="M21" s="344"/>
      <c r="N21" s="338"/>
      <c r="O21" s="345" t="n">
        <f aca="false">F21</f>
        <v>349</v>
      </c>
      <c r="P21" s="340" t="n">
        <f aca="false">O21*H21</f>
        <v>1828.19462</v>
      </c>
      <c r="Q21" s="346" t="n">
        <v>0</v>
      </c>
      <c r="R21" s="342" t="n">
        <v>0</v>
      </c>
      <c r="S21" s="74" t="n">
        <f aca="false">Q21</f>
        <v>0</v>
      </c>
      <c r="T21" s="75" t="n">
        <f aca="false">R21*V6</f>
        <v>0</v>
      </c>
      <c r="U21" s="343"/>
    </row>
    <row r="22" customFormat="false" ht="30" hidden="false" customHeight="false" outlineLevel="0" collapsed="false">
      <c r="A22" s="68" t="s">
        <v>56</v>
      </c>
      <c r="B22" s="50" t="s">
        <v>50</v>
      </c>
      <c r="C22" s="51" t="s">
        <v>29</v>
      </c>
      <c r="D22" s="52" t="s">
        <v>51</v>
      </c>
      <c r="E22" s="53" t="s">
        <v>421</v>
      </c>
      <c r="F22" s="347" t="n">
        <v>43</v>
      </c>
      <c r="G22" s="348" t="n">
        <f aca="false">62.55/1.207</f>
        <v>51.8227009113505</v>
      </c>
      <c r="H22" s="348" t="n">
        <f aca="false">G22*1.2007</f>
        <v>62.2235169842585</v>
      </c>
      <c r="I22" s="75" t="n">
        <f aca="false">F22*H22</f>
        <v>2675.61123032312</v>
      </c>
      <c r="J22" s="304" t="n">
        <f aca="false">F22*H22</f>
        <v>2675.61123032312</v>
      </c>
      <c r="L22" s="298" t="n">
        <v>1.207</v>
      </c>
      <c r="M22" s="349"/>
      <c r="N22" s="350"/>
      <c r="O22" s="351" t="n">
        <v>23</v>
      </c>
      <c r="P22" s="352" t="n">
        <f aca="false">O22*H22</f>
        <v>1431.14089063795</v>
      </c>
      <c r="Q22" s="353" t="n">
        <v>20</v>
      </c>
      <c r="R22" s="342" t="n">
        <f aca="false">I22-P22</f>
        <v>1244.47033968517</v>
      </c>
      <c r="S22" s="74" t="n">
        <f aca="false">Q22</f>
        <v>20</v>
      </c>
      <c r="T22" s="75" t="n">
        <f aca="false">R22*V5</f>
        <v>1217.81010632426</v>
      </c>
      <c r="U22" s="343"/>
    </row>
    <row r="23" customFormat="false" ht="30" hidden="false" customHeight="false" outlineLevel="0" collapsed="false">
      <c r="A23" s="68" t="s">
        <v>58</v>
      </c>
      <c r="B23" s="39" t="s">
        <v>59</v>
      </c>
      <c r="C23" s="39" t="s">
        <v>29</v>
      </c>
      <c r="D23" s="78" t="s">
        <v>60</v>
      </c>
      <c r="E23" s="79" t="s">
        <v>61</v>
      </c>
      <c r="F23" s="149" t="n">
        <f aca="false">(F20+F22)*5</f>
        <v>253.7</v>
      </c>
      <c r="G23" s="149" t="n">
        <v>1.92</v>
      </c>
      <c r="H23" s="32" t="n">
        <f aca="false">G23*L20</f>
        <v>2.31744</v>
      </c>
      <c r="I23" s="75" t="n">
        <f aca="false">F23*H23</f>
        <v>587.934528</v>
      </c>
      <c r="J23" s="304" t="e">
        <f aca="false">#REF!*K23</f>
        <v>#VALUE!</v>
      </c>
      <c r="K23" s="269" t="n">
        <v>0.8</v>
      </c>
      <c r="L23" s="298" t="n">
        <v>1.207</v>
      </c>
      <c r="M23" s="305"/>
      <c r="N23" s="338"/>
      <c r="O23" s="354" t="n">
        <f aca="false">F23-138.7</f>
        <v>115</v>
      </c>
      <c r="P23" s="352" t="n">
        <f aca="false">O23*H23</f>
        <v>266.5056</v>
      </c>
      <c r="Q23" s="308" t="n">
        <f aca="false">F23-O23</f>
        <v>138.7</v>
      </c>
      <c r="R23" s="342" t="n">
        <f aca="false">I23-P23</f>
        <v>321.428928</v>
      </c>
      <c r="S23" s="74" t="n">
        <f aca="false">Q23</f>
        <v>138.7</v>
      </c>
      <c r="T23" s="75" t="n">
        <f aca="false">R23*V5</f>
        <v>314.542970210443</v>
      </c>
      <c r="U23" s="343"/>
    </row>
    <row r="24" customFormat="false" ht="31.9" hidden="false" customHeight="true" outlineLevel="0" collapsed="false">
      <c r="A24" s="68" t="s">
        <v>62</v>
      </c>
      <c r="B24" s="355" t="s">
        <v>63</v>
      </c>
      <c r="C24" s="39" t="s">
        <v>29</v>
      </c>
      <c r="D24" s="84" t="s">
        <v>64</v>
      </c>
      <c r="E24" s="79" t="s">
        <v>65</v>
      </c>
      <c r="F24" s="149" t="n">
        <v>39</v>
      </c>
      <c r="G24" s="149" t="n">
        <v>8.81</v>
      </c>
      <c r="H24" s="32" t="n">
        <f aca="false">G24*1.2017</f>
        <v>10.586977</v>
      </c>
      <c r="I24" s="75" t="n">
        <f aca="false">F24*H24</f>
        <v>412.892103</v>
      </c>
      <c r="J24" s="304"/>
      <c r="L24" s="298"/>
      <c r="M24" s="305"/>
      <c r="N24" s="338"/>
      <c r="O24" s="306" t="n">
        <f aca="false">F24</f>
        <v>39</v>
      </c>
      <c r="P24" s="340" t="n">
        <f aca="false">I24</f>
        <v>412.892103</v>
      </c>
      <c r="Q24" s="308" t="n">
        <v>0</v>
      </c>
      <c r="R24" s="342" t="n">
        <v>0</v>
      </c>
      <c r="S24" s="74" t="n">
        <f aca="false">Q24</f>
        <v>0</v>
      </c>
      <c r="T24" s="75" t="n">
        <f aca="false">R24*V9</f>
        <v>0</v>
      </c>
      <c r="U24" s="343"/>
    </row>
    <row r="25" customFormat="false" ht="15.75" hidden="false" customHeight="false" outlineLevel="0" collapsed="false">
      <c r="A25" s="85"/>
      <c r="B25" s="356"/>
      <c r="C25" s="356"/>
      <c r="D25" s="87"/>
      <c r="E25" s="88"/>
      <c r="F25" s="357"/>
      <c r="G25" s="357"/>
      <c r="H25" s="89"/>
      <c r="I25" s="89"/>
      <c r="J25" s="304"/>
      <c r="L25" s="298"/>
      <c r="M25" s="305"/>
      <c r="N25" s="305"/>
      <c r="O25" s="306"/>
      <c r="P25" s="306"/>
      <c r="Q25" s="308"/>
      <c r="R25" s="308"/>
      <c r="S25" s="309"/>
      <c r="T25" s="309"/>
    </row>
    <row r="26" customFormat="false" ht="15.75" hidden="false" customHeight="true" outlineLevel="0" collapsed="false">
      <c r="A26" s="91" t="s">
        <v>66</v>
      </c>
      <c r="B26" s="92" t="s">
        <v>67</v>
      </c>
      <c r="C26" s="92"/>
      <c r="D26" s="92"/>
      <c r="E26" s="93"/>
      <c r="F26" s="93"/>
      <c r="G26" s="93"/>
      <c r="H26" s="93"/>
      <c r="I26" s="358" t="n">
        <f aca="false">SUM(I27:I32)</f>
        <v>17729.72215</v>
      </c>
      <c r="J26" s="304"/>
      <c r="L26" s="298"/>
      <c r="M26" s="359"/>
      <c r="N26" s="360" t="n">
        <f aca="false">SUM(N27:N32)</f>
        <v>35360.360565</v>
      </c>
      <c r="O26" s="361"/>
      <c r="P26" s="362" t="n">
        <f aca="false">SUM(P27:P32)</f>
        <v>0</v>
      </c>
      <c r="Q26" s="363"/>
      <c r="R26" s="364" t="n">
        <f aca="false">SUM(R27:R32)</f>
        <v>53090.082715</v>
      </c>
      <c r="S26" s="365"/>
      <c r="T26" s="366" t="n">
        <f aca="false">SUM(T27:T32)</f>
        <v>51952.7362076576</v>
      </c>
      <c r="U26" s="303"/>
      <c r="V26" s="49" t="n">
        <v>0</v>
      </c>
    </row>
    <row r="27" customFormat="false" ht="45" hidden="false" customHeight="false" outlineLevel="0" collapsed="false">
      <c r="A27" s="72" t="s">
        <v>68</v>
      </c>
      <c r="B27" s="103" t="n">
        <v>87879</v>
      </c>
      <c r="C27" s="367" t="s">
        <v>29</v>
      </c>
      <c r="D27" s="71" t="s">
        <v>69</v>
      </c>
      <c r="E27" s="99" t="s">
        <v>44</v>
      </c>
      <c r="F27" s="101" t="n">
        <v>192</v>
      </c>
      <c r="G27" s="101" t="n">
        <v>4.59</v>
      </c>
      <c r="H27" s="101" t="n">
        <v>5</v>
      </c>
      <c r="I27" s="102" t="n">
        <f aca="false">F27*H27</f>
        <v>960</v>
      </c>
      <c r="J27" s="304"/>
      <c r="L27" s="298"/>
      <c r="M27" s="368" t="n">
        <f aca="false">492.14-F27</f>
        <v>300.14</v>
      </c>
      <c r="N27" s="369" t="n">
        <f aca="false">M27*H27</f>
        <v>1500.7</v>
      </c>
      <c r="O27" s="370"/>
      <c r="P27" s="371"/>
      <c r="Q27" s="372" t="n">
        <f aca="false">F27+M27</f>
        <v>492.14</v>
      </c>
      <c r="R27" s="373" t="n">
        <f aca="false">Q27*H27</f>
        <v>2460.7</v>
      </c>
      <c r="S27" s="101" t="n">
        <f aca="false">H27+O27</f>
        <v>5</v>
      </c>
      <c r="T27" s="102" t="n">
        <f aca="false">R27*V5</f>
        <v>2407.98453211043</v>
      </c>
      <c r="U27" s="374"/>
    </row>
    <row r="28" customFormat="false" ht="45" hidden="false" customHeight="false" outlineLevel="0" collapsed="false">
      <c r="A28" s="72" t="s">
        <v>70</v>
      </c>
      <c r="B28" s="69" t="n">
        <v>87905</v>
      </c>
      <c r="C28" s="70" t="s">
        <v>29</v>
      </c>
      <c r="D28" s="71" t="s">
        <v>422</v>
      </c>
      <c r="E28" s="99" t="s">
        <v>44</v>
      </c>
      <c r="F28" s="101" t="n">
        <v>192</v>
      </c>
      <c r="G28" s="101" t="n">
        <v>7.81</v>
      </c>
      <c r="H28" s="101" t="n">
        <v>10.26</v>
      </c>
      <c r="I28" s="102" t="n">
        <f aca="false">F28*H28</f>
        <v>1969.92</v>
      </c>
      <c r="J28" s="304"/>
      <c r="L28" s="298"/>
      <c r="M28" s="368" t="n">
        <f aca="false">492.14-192</f>
        <v>300.14</v>
      </c>
      <c r="N28" s="369" t="n">
        <f aca="false">M28*H28</f>
        <v>3079.4364</v>
      </c>
      <c r="O28" s="370"/>
      <c r="P28" s="371"/>
      <c r="Q28" s="372" t="n">
        <f aca="false">F28+M28</f>
        <v>492.14</v>
      </c>
      <c r="R28" s="373" t="n">
        <f aca="false">Q28*H28</f>
        <v>5049.3564</v>
      </c>
      <c r="S28" s="101" t="n">
        <f aca="false">H28+O28</f>
        <v>10.26</v>
      </c>
      <c r="T28" s="102" t="n">
        <f aca="false">R28*V5</f>
        <v>4941.1842598906</v>
      </c>
      <c r="U28" s="374"/>
    </row>
    <row r="29" customFormat="false" ht="60" hidden="false" customHeight="false" outlineLevel="0" collapsed="false">
      <c r="A29" s="72" t="s">
        <v>73</v>
      </c>
      <c r="B29" s="69" t="n">
        <v>87530</v>
      </c>
      <c r="C29" s="70" t="s">
        <v>29</v>
      </c>
      <c r="D29" s="71" t="s">
        <v>72</v>
      </c>
      <c r="E29" s="99" t="s">
        <v>44</v>
      </c>
      <c r="F29" s="101" t="n">
        <v>192</v>
      </c>
      <c r="G29" s="101" t="n">
        <v>43.05</v>
      </c>
      <c r="H29" s="101" t="n">
        <v>55.5</v>
      </c>
      <c r="I29" s="102" t="n">
        <f aca="false">F29*H29</f>
        <v>10656</v>
      </c>
      <c r="J29" s="269" t="n">
        <f aca="false">(2+2)*3+(1.85+0.85)*3</f>
        <v>20.1</v>
      </c>
      <c r="K29" s="269" t="n">
        <v>0.8</v>
      </c>
      <c r="L29" s="298" t="n">
        <v>1.207</v>
      </c>
      <c r="M29" s="368" t="n">
        <f aca="false">492.14-192</f>
        <v>300.14</v>
      </c>
      <c r="N29" s="369" t="n">
        <f aca="false">M29*H29</f>
        <v>16657.77</v>
      </c>
      <c r="O29" s="370"/>
      <c r="P29" s="371"/>
      <c r="Q29" s="372" t="n">
        <f aca="false">F29+M29</f>
        <v>492.14</v>
      </c>
      <c r="R29" s="373" t="n">
        <f aca="false">Q29*H29</f>
        <v>27313.77</v>
      </c>
      <c r="S29" s="101" t="n">
        <f aca="false">H29+O29</f>
        <v>55.5</v>
      </c>
      <c r="T29" s="102" t="n">
        <f aca="false">R29*V5</f>
        <v>26728.6283064257</v>
      </c>
      <c r="U29" s="374"/>
    </row>
    <row r="30" customFormat="false" ht="60" hidden="false" customHeight="false" outlineLevel="0" collapsed="false">
      <c r="A30" s="72" t="s">
        <v>423</v>
      </c>
      <c r="B30" s="69" t="n">
        <v>87536</v>
      </c>
      <c r="C30" s="70" t="s">
        <v>29</v>
      </c>
      <c r="D30" s="71" t="s">
        <v>71</v>
      </c>
      <c r="E30" s="99" t="s">
        <v>44</v>
      </c>
      <c r="F30" s="101" t="n">
        <v>22</v>
      </c>
      <c r="G30" s="101" t="n">
        <v>39.64</v>
      </c>
      <c r="H30" s="101" t="n">
        <v>50.09</v>
      </c>
      <c r="I30" s="102" t="n">
        <f aca="false">F30*H30</f>
        <v>1101.98</v>
      </c>
      <c r="J30" s="269" t="e">
        <f aca="false">#REF!*K30</f>
        <v>#VALUE!</v>
      </c>
      <c r="K30" s="269" t="n">
        <v>0.8</v>
      </c>
      <c r="L30" s="298" t="n">
        <v>1.207</v>
      </c>
      <c r="M30" s="368" t="n">
        <f aca="false">96.53-22</f>
        <v>74.53</v>
      </c>
      <c r="N30" s="369" t="n">
        <f aca="false">M30*H30</f>
        <v>3733.2077</v>
      </c>
      <c r="O30" s="370"/>
      <c r="P30" s="371"/>
      <c r="Q30" s="372" t="n">
        <f aca="false">F30+M30</f>
        <v>96.53</v>
      </c>
      <c r="R30" s="373" t="n">
        <f aca="false">Q30*H30</f>
        <v>4835.1877</v>
      </c>
      <c r="S30" s="101" t="n">
        <f aca="false">H30+O30</f>
        <v>50.09</v>
      </c>
      <c r="T30" s="102" t="n">
        <f aca="false">R30*V5</f>
        <v>4731.60368653253</v>
      </c>
      <c r="U30" s="374"/>
    </row>
    <row r="31" customFormat="false" ht="45" hidden="false" customHeight="false" outlineLevel="0" collapsed="false">
      <c r="A31" s="72" t="s">
        <v>424</v>
      </c>
      <c r="B31" s="105" t="s">
        <v>74</v>
      </c>
      <c r="C31" s="50" t="s">
        <v>75</v>
      </c>
      <c r="D31" s="106" t="s">
        <v>76</v>
      </c>
      <c r="E31" s="99" t="s">
        <v>44</v>
      </c>
      <c r="F31" s="101" t="n">
        <v>5.8</v>
      </c>
      <c r="G31" s="101" t="n">
        <v>120.25</v>
      </c>
      <c r="H31" s="101" t="n">
        <f aca="false">G31*L31</f>
        <v>145.14175</v>
      </c>
      <c r="I31" s="102" t="n">
        <f aca="false">F31*H31</f>
        <v>841.82215</v>
      </c>
      <c r="L31" s="298" t="n">
        <v>1.207</v>
      </c>
      <c r="M31" s="368" t="n">
        <f aca="false">77.38-5.8</f>
        <v>71.58</v>
      </c>
      <c r="N31" s="369" t="n">
        <f aca="false">M31*H31</f>
        <v>10389.246465</v>
      </c>
      <c r="O31" s="370"/>
      <c r="P31" s="371"/>
      <c r="Q31" s="372" t="n">
        <f aca="false">F31+M31</f>
        <v>77.38</v>
      </c>
      <c r="R31" s="373" t="n">
        <f aca="false">Q31*H31</f>
        <v>11231.068615</v>
      </c>
      <c r="S31" s="101" t="n">
        <f aca="false">H31+O31</f>
        <v>145.14175</v>
      </c>
      <c r="T31" s="102" t="n">
        <f aca="false">R31*V5</f>
        <v>10990.4659259523</v>
      </c>
      <c r="U31" s="374"/>
    </row>
    <row r="32" s="35" customFormat="true" ht="45" hidden="false" customHeight="false" outlineLevel="0" collapsed="false">
      <c r="A32" s="375" t="s">
        <v>425</v>
      </c>
      <c r="B32" s="69" t="n">
        <v>87272</v>
      </c>
      <c r="C32" s="70" t="s">
        <v>29</v>
      </c>
      <c r="D32" s="71" t="s">
        <v>271</v>
      </c>
      <c r="E32" s="99" t="s">
        <v>44</v>
      </c>
      <c r="F32" s="101" t="n">
        <v>22</v>
      </c>
      <c r="G32" s="101" t="n">
        <v>80.09</v>
      </c>
      <c r="H32" s="101" t="n">
        <v>100</v>
      </c>
      <c r="I32" s="102" t="n">
        <f aca="false">F32*H32</f>
        <v>2200</v>
      </c>
      <c r="J32" s="35" t="e">
        <f aca="false">H37*K32</f>
        <v>#VALUE!</v>
      </c>
      <c r="K32" s="35" t="n">
        <v>0.8</v>
      </c>
      <c r="L32" s="36" t="n">
        <v>1.207</v>
      </c>
      <c r="M32" s="368" t="n">
        <v>0</v>
      </c>
      <c r="N32" s="369" t="n">
        <v>0</v>
      </c>
      <c r="O32" s="370"/>
      <c r="P32" s="371"/>
      <c r="Q32" s="372" t="n">
        <f aca="false">F32+M32</f>
        <v>22</v>
      </c>
      <c r="R32" s="373" t="n">
        <f aca="false">Q32*H32</f>
        <v>2200</v>
      </c>
      <c r="S32" s="101" t="n">
        <f aca="false">H32+O32</f>
        <v>100</v>
      </c>
      <c r="T32" s="102" t="n">
        <f aca="false">R32*V5</f>
        <v>2152.86949674602</v>
      </c>
      <c r="U32" s="374"/>
    </row>
    <row r="33" customFormat="false" ht="15.75" hidden="false" customHeight="false" outlineLevel="0" collapsed="false">
      <c r="A33" s="376"/>
      <c r="B33" s="377"/>
      <c r="C33" s="377"/>
      <c r="D33" s="378"/>
      <c r="E33" s="378"/>
      <c r="F33" s="378"/>
      <c r="G33" s="378"/>
      <c r="H33" s="378"/>
      <c r="I33" s="379"/>
      <c r="J33" s="269" t="e">
        <f aca="false">#REF!*K33</f>
        <v>#VALUE!</v>
      </c>
      <c r="K33" s="269" t="n">
        <v>0.8</v>
      </c>
      <c r="L33" s="298" t="n">
        <v>1.207</v>
      </c>
      <c r="M33" s="359"/>
      <c r="N33" s="380"/>
      <c r="O33" s="361"/>
      <c r="P33" s="381"/>
      <c r="Q33" s="363"/>
      <c r="R33" s="382"/>
      <c r="S33" s="365"/>
      <c r="T33" s="383"/>
      <c r="U33" s="384"/>
    </row>
    <row r="34" customFormat="false" ht="15.75" hidden="false" customHeight="false" outlineLevel="0" collapsed="false">
      <c r="A34" s="22" t="s">
        <v>426</v>
      </c>
      <c r="B34" s="385" t="s">
        <v>427</v>
      </c>
      <c r="C34" s="385"/>
      <c r="D34" s="385"/>
      <c r="E34" s="385"/>
      <c r="F34" s="385"/>
      <c r="G34" s="385"/>
      <c r="H34" s="385"/>
      <c r="I34" s="297" t="e">
        <f aca="false">SUM(I35:I41)</f>
        <v>#VALUE!</v>
      </c>
      <c r="K34" s="269" t="n">
        <v>0.8</v>
      </c>
      <c r="L34" s="298" t="n">
        <v>1.207</v>
      </c>
      <c r="M34" s="135"/>
      <c r="N34" s="299" t="e">
        <f aca="false">SUM(N35:N41)</f>
        <v>#VALUE!</v>
      </c>
      <c r="O34" s="274"/>
      <c r="P34" s="300" t="n">
        <f aca="false">SUM(P35:P41)</f>
        <v>0</v>
      </c>
      <c r="Q34" s="275"/>
      <c r="R34" s="301" t="e">
        <f aca="false">SUM(R35:R41)</f>
        <v>#VALUE!</v>
      </c>
      <c r="S34" s="276"/>
      <c r="T34" s="302" t="n">
        <f aca="false">SUM(T35:T41)+0.01</f>
        <v>54514.2423687</v>
      </c>
      <c r="U34" s="303"/>
      <c r="V34" s="113" t="e">
        <f aca="false">R34-49131.61</f>
        <v>#VALUE!</v>
      </c>
    </row>
    <row r="35" s="244" customFormat="true" ht="15.75" hidden="false" customHeight="false" outlineLevel="0" collapsed="false">
      <c r="A35" s="28" t="s">
        <v>79</v>
      </c>
      <c r="B35" s="386" t="n">
        <v>30011</v>
      </c>
      <c r="C35" s="39" t="s">
        <v>38</v>
      </c>
      <c r="D35" s="387" t="s">
        <v>428</v>
      </c>
      <c r="E35" s="388" t="s">
        <v>429</v>
      </c>
      <c r="F35" s="389" t="s">
        <v>430</v>
      </c>
      <c r="G35" s="390" t="n">
        <v>140.05</v>
      </c>
      <c r="H35" s="391" t="n">
        <f aca="false">G35*L31</f>
        <v>169.04035</v>
      </c>
      <c r="I35" s="149" t="n">
        <f aca="false">ROUND(F35*H35,2)</f>
        <v>15213.63</v>
      </c>
      <c r="J35" s="392" t="n">
        <f aca="false">F35*H35</f>
        <v>15213.6315</v>
      </c>
      <c r="L35" s="393"/>
      <c r="M35" s="394" t="n">
        <v>0</v>
      </c>
      <c r="N35" s="395" t="n">
        <f aca="false">H35*M35</f>
        <v>0</v>
      </c>
      <c r="O35" s="396"/>
      <c r="P35" s="397"/>
      <c r="Q35" s="398" t="n">
        <f aca="false">F35+M35</f>
        <v>90</v>
      </c>
      <c r="R35" s="307" t="n">
        <f aca="false">Q35*H35</f>
        <v>15213.6315</v>
      </c>
      <c r="S35" s="391" t="n">
        <f aca="false">H35+O35</f>
        <v>169.04035</v>
      </c>
      <c r="T35" s="399" t="n">
        <v>15213.6315</v>
      </c>
      <c r="U35" s="400"/>
    </row>
    <row r="36" s="244" customFormat="true" ht="15.75" hidden="false" customHeight="false" outlineLevel="0" collapsed="false">
      <c r="A36" s="28" t="s">
        <v>83</v>
      </c>
      <c r="B36" s="386" t="n">
        <v>30010</v>
      </c>
      <c r="C36" s="39" t="s">
        <v>38</v>
      </c>
      <c r="D36" s="387" t="s">
        <v>431</v>
      </c>
      <c r="E36" s="388" t="s">
        <v>429</v>
      </c>
      <c r="F36" s="389" t="s">
        <v>432</v>
      </c>
      <c r="G36" s="390" t="n">
        <v>76.8</v>
      </c>
      <c r="H36" s="391" t="n">
        <f aca="false">G36*L32</f>
        <v>92.6976</v>
      </c>
      <c r="I36" s="149" t="n">
        <f aca="false">ROUND(F36*H36,2)</f>
        <v>1483.16</v>
      </c>
      <c r="J36" s="392" t="n">
        <f aca="false">1.5*1.2*1*8*0.1</f>
        <v>1.44</v>
      </c>
      <c r="L36" s="393"/>
      <c r="M36" s="394" t="n">
        <v>0</v>
      </c>
      <c r="N36" s="395" t="n">
        <f aca="false">H36*M36</f>
        <v>0</v>
      </c>
      <c r="O36" s="396"/>
      <c r="P36" s="397"/>
      <c r="Q36" s="398" t="n">
        <f aca="false">F36+M36</f>
        <v>16</v>
      </c>
      <c r="R36" s="307" t="n">
        <f aca="false">Q36*H36</f>
        <v>1483.1616</v>
      </c>
      <c r="S36" s="391" t="n">
        <f aca="false">H36+O36</f>
        <v>92.6976</v>
      </c>
      <c r="T36" s="399" t="n">
        <v>1483.1616</v>
      </c>
      <c r="U36" s="400"/>
    </row>
    <row r="37" customFormat="false" ht="15.75" hidden="false" customHeight="false" outlineLevel="0" collapsed="false">
      <c r="A37" s="28" t="s">
        <v>85</v>
      </c>
      <c r="B37" s="386" t="n">
        <v>30254</v>
      </c>
      <c r="C37" s="39" t="s">
        <v>38</v>
      </c>
      <c r="D37" s="401" t="s">
        <v>433</v>
      </c>
      <c r="E37" s="388" t="s">
        <v>429</v>
      </c>
      <c r="F37" s="133" t="n">
        <v>16</v>
      </c>
      <c r="G37" s="402" t="s">
        <v>434</v>
      </c>
      <c r="H37" s="403" t="e">
        <f aca="false">G37*L32</f>
        <v>#VALUE!</v>
      </c>
      <c r="I37" s="149" t="e">
        <f aca="false">ROUND(F37*H37,2)</f>
        <v>#VALUE!</v>
      </c>
      <c r="J37" s="404" t="e">
        <f aca="false">H45*K37</f>
        <v>#VALUE!</v>
      </c>
      <c r="K37" s="269" t="n">
        <v>0.8</v>
      </c>
      <c r="L37" s="298" t="n">
        <v>1.207</v>
      </c>
      <c r="M37" s="405" t="n">
        <v>0</v>
      </c>
      <c r="N37" s="395" t="e">
        <f aca="false">H37*M37</f>
        <v>#VALUE!</v>
      </c>
      <c r="O37" s="406"/>
      <c r="P37" s="397"/>
      <c r="Q37" s="398" t="n">
        <f aca="false">F37+M37</f>
        <v>16</v>
      </c>
      <c r="R37" s="307" t="e">
        <f aca="false">Q37*H37</f>
        <v>#VALUE!</v>
      </c>
      <c r="S37" s="391" t="e">
        <f aca="false">H37+O37</f>
        <v>#VALUE!</v>
      </c>
      <c r="T37" s="399" t="n">
        <v>300.49472</v>
      </c>
      <c r="U37" s="400"/>
    </row>
    <row r="38" customFormat="false" ht="15.75" hidden="false" customHeight="false" outlineLevel="0" collapsed="false">
      <c r="A38" s="28" t="s">
        <v>88</v>
      </c>
      <c r="B38" s="386" t="n">
        <v>40257</v>
      </c>
      <c r="C38" s="39" t="s">
        <v>38</v>
      </c>
      <c r="D38" s="401" t="s">
        <v>435</v>
      </c>
      <c r="E38" s="388" t="s">
        <v>429</v>
      </c>
      <c r="F38" s="133" t="n">
        <v>1.44</v>
      </c>
      <c r="G38" s="402" t="s">
        <v>436</v>
      </c>
      <c r="H38" s="403" t="e">
        <f aca="false">G38*L33</f>
        <v>#VALUE!</v>
      </c>
      <c r="I38" s="149" t="e">
        <f aca="false">ROUND(F38*H38,2)</f>
        <v>#VALUE!</v>
      </c>
      <c r="J38" s="404"/>
      <c r="L38" s="298" t="n">
        <v>1.207</v>
      </c>
      <c r="M38" s="405" t="n">
        <f aca="false">3.17-1.44</f>
        <v>1.73</v>
      </c>
      <c r="N38" s="395" t="e">
        <f aca="false">H38*M38</f>
        <v>#VALUE!</v>
      </c>
      <c r="O38" s="406"/>
      <c r="P38" s="397"/>
      <c r="Q38" s="398" t="n">
        <f aca="false">F38+M38</f>
        <v>3.17</v>
      </c>
      <c r="R38" s="307" t="e">
        <f aca="false">Q38*H38</f>
        <v>#VALUE!</v>
      </c>
      <c r="S38" s="391" t="e">
        <f aca="false">H38+O38</f>
        <v>#VALUE!</v>
      </c>
      <c r="T38" s="399" t="n">
        <v>3418.2033603</v>
      </c>
      <c r="U38" s="400"/>
    </row>
    <row r="39" customFormat="false" ht="15.75" hidden="false" customHeight="false" outlineLevel="0" collapsed="false">
      <c r="A39" s="28" t="s">
        <v>96</v>
      </c>
      <c r="B39" s="386" t="n">
        <v>40025</v>
      </c>
      <c r="C39" s="39" t="s">
        <v>38</v>
      </c>
      <c r="D39" s="401" t="s">
        <v>437</v>
      </c>
      <c r="E39" s="388" t="s">
        <v>429</v>
      </c>
      <c r="F39" s="133" t="n">
        <v>16</v>
      </c>
      <c r="G39" s="402" t="s">
        <v>438</v>
      </c>
      <c r="H39" s="403" t="e">
        <f aca="false">G39*L34</f>
        <v>#VALUE!</v>
      </c>
      <c r="I39" s="149" t="e">
        <f aca="false">ROUND(F39*H39,2)</f>
        <v>#VALUE!</v>
      </c>
      <c r="J39" s="404"/>
      <c r="L39" s="298" t="n">
        <v>1.207</v>
      </c>
      <c r="M39" s="405" t="n">
        <v>0</v>
      </c>
      <c r="N39" s="395" t="e">
        <f aca="false">H39*M39</f>
        <v>#VALUE!</v>
      </c>
      <c r="O39" s="406"/>
      <c r="P39" s="397"/>
      <c r="Q39" s="398" t="n">
        <f aca="false">F39+M39</f>
        <v>16</v>
      </c>
      <c r="R39" s="307" t="e">
        <f aca="false">Q39*H39</f>
        <v>#VALUE!</v>
      </c>
      <c r="S39" s="391" t="e">
        <f aca="false">H39+O39</f>
        <v>#VALUE!</v>
      </c>
      <c r="T39" s="399" t="n">
        <v>19142.0544</v>
      </c>
      <c r="U39" s="400"/>
    </row>
    <row r="40" customFormat="false" ht="30" hidden="false" customHeight="false" outlineLevel="0" collapsed="false">
      <c r="A40" s="28" t="s">
        <v>98</v>
      </c>
      <c r="B40" s="386" t="n">
        <v>40285</v>
      </c>
      <c r="C40" s="39" t="s">
        <v>38</v>
      </c>
      <c r="D40" s="401" t="s">
        <v>439</v>
      </c>
      <c r="E40" s="388" t="s">
        <v>429</v>
      </c>
      <c r="F40" s="133" t="n">
        <v>2.52</v>
      </c>
      <c r="G40" s="402" t="s">
        <v>440</v>
      </c>
      <c r="H40" s="403" t="e">
        <f aca="false">G40*L40</f>
        <v>#VALUE!</v>
      </c>
      <c r="I40" s="149" t="e">
        <f aca="false">ROUND(F40*H40,2)</f>
        <v>#VALUE!</v>
      </c>
      <c r="J40" s="404" t="n">
        <f aca="false">((2+2)*6+(13.5*2)+(6*2))</f>
        <v>63</v>
      </c>
      <c r="L40" s="298" t="n">
        <v>1.207</v>
      </c>
      <c r="M40" s="405" t="n">
        <f aca="false">5.53-2.52</f>
        <v>3.01</v>
      </c>
      <c r="N40" s="395" t="e">
        <f aca="false">H40*M40</f>
        <v>#VALUE!</v>
      </c>
      <c r="O40" s="406"/>
      <c r="P40" s="397"/>
      <c r="Q40" s="398" t="n">
        <f aca="false">F40+M40</f>
        <v>5.53</v>
      </c>
      <c r="R40" s="307" t="e">
        <f aca="false">Q40*H40</f>
        <v>#VALUE!</v>
      </c>
      <c r="S40" s="391" t="e">
        <f aca="false">H40+O40</f>
        <v>#VALUE!</v>
      </c>
      <c r="T40" s="399" t="n">
        <v>11747.7565884</v>
      </c>
      <c r="U40" s="400"/>
    </row>
    <row r="41" customFormat="false" ht="43.5" hidden="false" customHeight="false" outlineLevel="0" collapsed="false">
      <c r="A41" s="28" t="s">
        <v>100</v>
      </c>
      <c r="B41" s="407" t="s">
        <v>441</v>
      </c>
      <c r="C41" s="39" t="s">
        <v>38</v>
      </c>
      <c r="D41" s="408" t="s">
        <v>442</v>
      </c>
      <c r="E41" s="388" t="s">
        <v>268</v>
      </c>
      <c r="F41" s="133" t="n">
        <v>63</v>
      </c>
      <c r="G41" s="402" t="s">
        <v>443</v>
      </c>
      <c r="H41" s="403" t="e">
        <f aca="false">G41*L41</f>
        <v>#VALUE!</v>
      </c>
      <c r="I41" s="149" t="e">
        <f aca="false">ROUND(F41*H41,2)</f>
        <v>#VALUE!</v>
      </c>
      <c r="J41" s="404" t="n">
        <f aca="false">((2+2)*6+(13.5*2)+(6*2))</f>
        <v>63</v>
      </c>
      <c r="L41" s="298" t="n">
        <v>1.207</v>
      </c>
      <c r="M41" s="405" t="n">
        <v>0</v>
      </c>
      <c r="N41" s="395" t="e">
        <f aca="false">H41*M41</f>
        <v>#VALUE!</v>
      </c>
      <c r="O41" s="406"/>
      <c r="P41" s="397"/>
      <c r="Q41" s="398" t="n">
        <f aca="false">F41+M41</f>
        <v>63</v>
      </c>
      <c r="R41" s="307" t="e">
        <f aca="false">Q41*H41</f>
        <v>#VALUE!</v>
      </c>
      <c r="S41" s="391" t="e">
        <f aca="false">H41+O41</f>
        <v>#VALUE!</v>
      </c>
      <c r="T41" s="399" t="n">
        <v>3208.9302</v>
      </c>
      <c r="U41" s="400"/>
    </row>
    <row r="42" customFormat="false" ht="15.75" hidden="false" customHeight="false" outlineLevel="0" collapsed="false">
      <c r="A42" s="313"/>
      <c r="B42" s="313"/>
      <c r="C42" s="313"/>
      <c r="D42" s="313"/>
      <c r="E42" s="313"/>
      <c r="F42" s="313"/>
      <c r="G42" s="313"/>
      <c r="H42" s="313"/>
      <c r="I42" s="313"/>
      <c r="J42" s="404" t="e">
        <f aca="false">H47*K42</f>
        <v>#VALUE!</v>
      </c>
      <c r="K42" s="269" t="n">
        <v>0.8</v>
      </c>
      <c r="L42" s="298" t="n">
        <v>1.207</v>
      </c>
      <c r="M42" s="135"/>
      <c r="N42" s="135"/>
      <c r="O42" s="274"/>
      <c r="P42" s="274"/>
      <c r="Q42" s="275"/>
      <c r="R42" s="275"/>
      <c r="S42" s="276"/>
      <c r="T42" s="276"/>
      <c r="U42" s="276"/>
    </row>
    <row r="43" customFormat="false" ht="15.75" hidden="false" customHeight="true" outlineLevel="0" collapsed="false">
      <c r="A43" s="22" t="s">
        <v>102</v>
      </c>
      <c r="B43" s="385" t="s">
        <v>444</v>
      </c>
      <c r="C43" s="385"/>
      <c r="D43" s="385"/>
      <c r="E43" s="385"/>
      <c r="F43" s="385"/>
      <c r="G43" s="385"/>
      <c r="H43" s="385"/>
      <c r="I43" s="297" t="e">
        <f aca="false">SUM(I44:I48)</f>
        <v>#VALUE!</v>
      </c>
      <c r="J43" s="404" t="e">
        <f aca="false">H48*K43</f>
        <v>#VALUE!</v>
      </c>
      <c r="K43" s="269" t="n">
        <v>0.8</v>
      </c>
      <c r="L43" s="298" t="n">
        <v>1.207</v>
      </c>
      <c r="M43" s="135"/>
      <c r="N43" s="299" t="n">
        <f aca="false">SUM(N44:N48)</f>
        <v>0</v>
      </c>
      <c r="O43" s="274"/>
      <c r="P43" s="300" t="n">
        <f aca="false">SUM(P44:P48)</f>
        <v>0</v>
      </c>
      <c r="Q43" s="275"/>
      <c r="R43" s="301" t="e">
        <f aca="false">SUM(R44:R48)</f>
        <v>#VALUE!</v>
      </c>
      <c r="S43" s="276"/>
      <c r="T43" s="302" t="n">
        <f aca="false">SUM(T44:T48)</f>
        <v>14046.1949087</v>
      </c>
      <c r="U43" s="303"/>
      <c r="V43" s="49" t="n">
        <v>0</v>
      </c>
    </row>
    <row r="44" customFormat="false" ht="45" hidden="false" customHeight="false" outlineLevel="0" collapsed="false">
      <c r="A44" s="158" t="s">
        <v>104</v>
      </c>
      <c r="B44" s="409" t="n">
        <v>92762</v>
      </c>
      <c r="C44" s="150" t="s">
        <v>29</v>
      </c>
      <c r="D44" s="401" t="s">
        <v>445</v>
      </c>
      <c r="E44" s="410" t="s">
        <v>446</v>
      </c>
      <c r="F44" s="158" t="s">
        <v>447</v>
      </c>
      <c r="G44" s="28" t="s">
        <v>448</v>
      </c>
      <c r="H44" s="391" t="e">
        <f aca="false">G44*L44</f>
        <v>#VALUE!</v>
      </c>
      <c r="I44" s="32" t="e">
        <f aca="false">F44*H44</f>
        <v>#VALUE!</v>
      </c>
      <c r="J44" s="404"/>
      <c r="L44" s="298" t="n">
        <v>1.207</v>
      </c>
      <c r="M44" s="394"/>
      <c r="N44" s="305"/>
      <c r="O44" s="396"/>
      <c r="P44" s="306"/>
      <c r="Q44" s="411" t="str">
        <f aca="false">F44</f>
        <v>44,33</v>
      </c>
      <c r="R44" s="308" t="e">
        <f aca="false">I44</f>
        <v>#VALUE!</v>
      </c>
      <c r="S44" s="412" t="e">
        <f aca="false">H44</f>
        <v>#VALUE!</v>
      </c>
      <c r="T44" s="309" t="n">
        <v>605.1563661</v>
      </c>
    </row>
    <row r="45" s="298" customFormat="true" ht="45" hidden="false" customHeight="false" outlineLevel="0" collapsed="false">
      <c r="A45" s="158" t="s">
        <v>107</v>
      </c>
      <c r="B45" s="409" t="n">
        <v>92759</v>
      </c>
      <c r="C45" s="150" t="s">
        <v>29</v>
      </c>
      <c r="D45" s="401" t="s">
        <v>449</v>
      </c>
      <c r="E45" s="158" t="s">
        <v>450</v>
      </c>
      <c r="F45" s="158" t="s">
        <v>451</v>
      </c>
      <c r="G45" s="28" t="s">
        <v>452</v>
      </c>
      <c r="H45" s="413" t="e">
        <f aca="false">G45*L37</f>
        <v>#VALUE!</v>
      </c>
      <c r="I45" s="32" t="e">
        <f aca="false">F45*H45</f>
        <v>#VALUE!</v>
      </c>
      <c r="K45" s="269" t="n">
        <v>0.8</v>
      </c>
      <c r="L45" s="298" t="n">
        <v>1.207</v>
      </c>
      <c r="M45" s="414"/>
      <c r="N45" s="305"/>
      <c r="O45" s="415"/>
      <c r="P45" s="306"/>
      <c r="Q45" s="411" t="str">
        <f aca="false">F45</f>
        <v>11,34</v>
      </c>
      <c r="R45" s="308" t="e">
        <f aca="false">I45</f>
        <v>#VALUE!</v>
      </c>
      <c r="S45" s="412" t="e">
        <f aca="false">H45</f>
        <v>#VALUE!</v>
      </c>
      <c r="T45" s="309" t="n">
        <v>190.5283296</v>
      </c>
      <c r="U45" s="273"/>
    </row>
    <row r="46" customFormat="false" ht="45" hidden="false" customHeight="false" outlineLevel="0" collapsed="false">
      <c r="A46" s="158" t="s">
        <v>110</v>
      </c>
      <c r="B46" s="409" t="n">
        <v>94965</v>
      </c>
      <c r="C46" s="150" t="s">
        <v>29</v>
      </c>
      <c r="D46" s="401" t="s">
        <v>453</v>
      </c>
      <c r="E46" s="158" t="s">
        <v>55</v>
      </c>
      <c r="F46" s="158" t="s">
        <v>454</v>
      </c>
      <c r="G46" s="28" t="s">
        <v>455</v>
      </c>
      <c r="H46" s="412" t="e">
        <f aca="false">F46*G46</f>
        <v>#VALUE!</v>
      </c>
      <c r="I46" s="32" t="e">
        <f aca="false">F46*H46</f>
        <v>#VALUE!</v>
      </c>
      <c r="J46" s="304" t="e">
        <f aca="false">#REF!*K46</f>
        <v>#VALUE!</v>
      </c>
      <c r="K46" s="269" t="n">
        <v>0.8</v>
      </c>
      <c r="L46" s="298" t="n">
        <v>1.207</v>
      </c>
      <c r="M46" s="416"/>
      <c r="N46" s="305"/>
      <c r="O46" s="417"/>
      <c r="P46" s="306"/>
      <c r="Q46" s="411" t="str">
        <f aca="false">F46</f>
        <v>3,42</v>
      </c>
      <c r="R46" s="308" t="e">
        <f aca="false">I46</f>
        <v>#VALUE!</v>
      </c>
      <c r="S46" s="412" t="e">
        <f aca="false">H46</f>
        <v>#VALUE!</v>
      </c>
      <c r="T46" s="309" t="n">
        <v>7876.121832</v>
      </c>
    </row>
    <row r="47" customFormat="false" ht="30" hidden="false" customHeight="false" outlineLevel="0" collapsed="false">
      <c r="A47" s="158" t="s">
        <v>113</v>
      </c>
      <c r="B47" s="409" t="s">
        <v>456</v>
      </c>
      <c r="C47" s="150" t="s">
        <v>29</v>
      </c>
      <c r="D47" s="401" t="s">
        <v>457</v>
      </c>
      <c r="E47" s="158" t="s">
        <v>55</v>
      </c>
      <c r="F47" s="158" t="s">
        <v>458</v>
      </c>
      <c r="G47" s="28" t="s">
        <v>459</v>
      </c>
      <c r="H47" s="413" t="e">
        <f aca="false">G47*L42</f>
        <v>#VALUE!</v>
      </c>
      <c r="I47" s="32" t="e">
        <f aca="false">F47*H47</f>
        <v>#VALUE!</v>
      </c>
      <c r="J47" s="304" t="n">
        <f aca="false">H51*K47</f>
        <v>55.985488</v>
      </c>
      <c r="K47" s="269" t="n">
        <v>0.8</v>
      </c>
      <c r="L47" s="298" t="n">
        <v>1.207</v>
      </c>
      <c r="M47" s="414"/>
      <c r="N47" s="305"/>
      <c r="O47" s="415"/>
      <c r="P47" s="306"/>
      <c r="Q47" s="411" t="str">
        <f aca="false">F47</f>
        <v>2,98</v>
      </c>
      <c r="R47" s="308" t="e">
        <f aca="false">I47</f>
        <v>#VALUE!</v>
      </c>
      <c r="S47" s="412" t="e">
        <f aca="false">H47</f>
        <v>#VALUE!</v>
      </c>
      <c r="T47" s="309" t="n">
        <v>3551.359721</v>
      </c>
    </row>
    <row r="48" customFormat="false" ht="45" hidden="false" customHeight="false" outlineLevel="0" collapsed="false">
      <c r="A48" s="158" t="s">
        <v>116</v>
      </c>
      <c r="B48" s="229" t="s">
        <v>460</v>
      </c>
      <c r="C48" s="418" t="s">
        <v>29</v>
      </c>
      <c r="D48" s="401" t="s">
        <v>461</v>
      </c>
      <c r="E48" s="158" t="s">
        <v>40</v>
      </c>
      <c r="F48" s="158" t="s">
        <v>462</v>
      </c>
      <c r="G48" s="28" t="s">
        <v>463</v>
      </c>
      <c r="H48" s="391" t="e">
        <f aca="false">G48*L43</f>
        <v>#VALUE!</v>
      </c>
      <c r="I48" s="32" t="e">
        <f aca="false">F48*H48</f>
        <v>#VALUE!</v>
      </c>
      <c r="J48" s="304" t="n">
        <f aca="false">H52*K48</f>
        <v>215.367424</v>
      </c>
      <c r="K48" s="269" t="n">
        <v>0.8</v>
      </c>
      <c r="L48" s="298" t="n">
        <v>1.207</v>
      </c>
      <c r="M48" s="394"/>
      <c r="N48" s="305"/>
      <c r="O48" s="396"/>
      <c r="P48" s="306"/>
      <c r="Q48" s="411" t="str">
        <f aca="false">F48</f>
        <v>18,00</v>
      </c>
      <c r="R48" s="308" t="e">
        <f aca="false">I48</f>
        <v>#VALUE!</v>
      </c>
      <c r="S48" s="412" t="e">
        <f aca="false">H48</f>
        <v>#VALUE!</v>
      </c>
      <c r="T48" s="309" t="n">
        <v>1823.02866</v>
      </c>
    </row>
    <row r="49" customFormat="false" ht="15.75" hidden="true" customHeight="false" outlineLevel="0" collapsed="false">
      <c r="A49" s="419"/>
      <c r="B49" s="420"/>
      <c r="C49" s="421"/>
      <c r="D49" s="422"/>
      <c r="E49" s="423"/>
      <c r="F49" s="423"/>
      <c r="G49" s="424"/>
      <c r="H49" s="425"/>
      <c r="I49" s="210"/>
      <c r="J49" s="304" t="n">
        <f aca="false">H54*K49</f>
        <v>121.540072</v>
      </c>
      <c r="K49" s="269" t="n">
        <v>0.8</v>
      </c>
      <c r="L49" s="298" t="n">
        <v>1.207</v>
      </c>
      <c r="M49" s="426"/>
      <c r="N49" s="305"/>
      <c r="O49" s="427"/>
      <c r="P49" s="306"/>
      <c r="Q49" s="428"/>
      <c r="R49" s="308"/>
      <c r="S49" s="429"/>
      <c r="T49" s="309"/>
    </row>
    <row r="50" customFormat="false" ht="15.75" hidden="true" customHeight="false" outlineLevel="0" collapsed="false">
      <c r="A50" s="217" t="s">
        <v>123</v>
      </c>
      <c r="B50" s="23" t="s">
        <v>348</v>
      </c>
      <c r="C50" s="23"/>
      <c r="D50" s="23"/>
      <c r="E50" s="23"/>
      <c r="F50" s="23"/>
      <c r="G50" s="23"/>
      <c r="H50" s="23"/>
      <c r="I50" s="24" t="n">
        <f aca="false">SUM(I51:I54)</f>
        <v>0</v>
      </c>
      <c r="K50" s="269" t="n">
        <v>0.8</v>
      </c>
      <c r="L50" s="298" t="n">
        <v>1.207</v>
      </c>
      <c r="M50" s="135"/>
      <c r="N50" s="299" t="e">
        <f aca="false">SUM(N51:N54)</f>
        <v>#VALUE!</v>
      </c>
      <c r="O50" s="274"/>
      <c r="P50" s="300" t="e">
        <f aca="false">SUM(P51:P54)</f>
        <v>#VALUE!</v>
      </c>
      <c r="Q50" s="275"/>
      <c r="R50" s="301" t="e">
        <f aca="false">SUM(R51:R54)</f>
        <v>#VALUE!</v>
      </c>
      <c r="S50" s="276"/>
      <c r="T50" s="430" t="e">
        <f aca="false">SUM(T51:T54)</f>
        <v>#VALUE!</v>
      </c>
      <c r="U50" s="279"/>
    </row>
    <row r="51" s="35" customFormat="true" ht="45" hidden="true" customHeight="false" outlineLevel="0" collapsed="false">
      <c r="A51" s="28" t="s">
        <v>211</v>
      </c>
      <c r="B51" s="39" t="s">
        <v>350</v>
      </c>
      <c r="C51" s="39" t="s">
        <v>29</v>
      </c>
      <c r="D51" s="30" t="s">
        <v>351</v>
      </c>
      <c r="E51" s="79" t="s">
        <v>40</v>
      </c>
      <c r="F51" s="149" t="n">
        <v>0</v>
      </c>
      <c r="G51" s="33" t="n">
        <v>57.98</v>
      </c>
      <c r="H51" s="32" t="n">
        <f aca="false">G51*L47</f>
        <v>69.98186</v>
      </c>
      <c r="I51" s="33" t="n">
        <f aca="false">ROUND(F51*H51,2)</f>
        <v>0</v>
      </c>
      <c r="J51" s="34" t="n">
        <f aca="false">H58*K51</f>
        <v>469.194696</v>
      </c>
      <c r="K51" s="35" t="n">
        <v>0.8</v>
      </c>
      <c r="L51" s="36" t="n">
        <v>1.207</v>
      </c>
      <c r="M51" s="305" t="e">
        <f aca="false">L51*Q47</f>
        <v>#VALUE!</v>
      </c>
      <c r="N51" s="431" t="e">
        <f aca="false">ROUND(K51*M51,2)</f>
        <v>#VALUE!</v>
      </c>
      <c r="O51" s="306" t="e">
        <f aca="false">N51*S47</f>
        <v>#VALUE!</v>
      </c>
      <c r="P51" s="354" t="e">
        <f aca="false">ROUND(M51*O51,2)</f>
        <v>#VALUE!</v>
      </c>
      <c r="Q51" s="308" t="e">
        <f aca="false">P51*V47</f>
        <v>#VALUE!</v>
      </c>
      <c r="R51" s="432" t="e">
        <f aca="false">ROUND(O51*Q51,2)</f>
        <v>#VALUE!</v>
      </c>
      <c r="S51" s="309" t="e">
        <f aca="false">R51*X47</f>
        <v>#VALUE!</v>
      </c>
      <c r="T51" s="433" t="e">
        <f aca="false">ROUND(Q51*S51,2)</f>
        <v>#VALUE!</v>
      </c>
      <c r="U51" s="434"/>
    </row>
    <row r="52" s="35" customFormat="true" ht="60" hidden="true" customHeight="false" outlineLevel="0" collapsed="false">
      <c r="A52" s="28" t="s">
        <v>214</v>
      </c>
      <c r="B52" s="39" t="s">
        <v>361</v>
      </c>
      <c r="C52" s="39" t="s">
        <v>29</v>
      </c>
      <c r="D52" s="30" t="s">
        <v>362</v>
      </c>
      <c r="E52" s="79" t="s">
        <v>40</v>
      </c>
      <c r="F52" s="149" t="n">
        <v>0</v>
      </c>
      <c r="G52" s="205" t="n">
        <v>223.04</v>
      </c>
      <c r="H52" s="32" t="n">
        <f aca="false">G52*L48</f>
        <v>269.20928</v>
      </c>
      <c r="I52" s="33" t="n">
        <f aca="false">ROUND(F52*H52,2)</f>
        <v>0</v>
      </c>
      <c r="J52" s="34" t="n">
        <f aca="false">H62*K52</f>
        <v>1458.867104</v>
      </c>
      <c r="K52" s="35" t="n">
        <v>0.8</v>
      </c>
      <c r="L52" s="36" t="n">
        <v>1.207</v>
      </c>
      <c r="M52" s="305" t="e">
        <f aca="false">L52*Q48</f>
        <v>#VALUE!</v>
      </c>
      <c r="N52" s="431" t="e">
        <f aca="false">ROUND(K52*M52,2)</f>
        <v>#VALUE!</v>
      </c>
      <c r="O52" s="306" t="e">
        <f aca="false">N52*S48</f>
        <v>#VALUE!</v>
      </c>
      <c r="P52" s="354" t="e">
        <f aca="false">ROUND(M52*O52,2)</f>
        <v>#VALUE!</v>
      </c>
      <c r="Q52" s="308" t="e">
        <f aca="false">P52*V48</f>
        <v>#VALUE!</v>
      </c>
      <c r="R52" s="432" t="e">
        <f aca="false">ROUND(O52*Q52,2)</f>
        <v>#VALUE!</v>
      </c>
      <c r="S52" s="309" t="e">
        <f aca="false">R52*X48</f>
        <v>#VALUE!</v>
      </c>
      <c r="T52" s="433" t="e">
        <f aca="false">ROUND(Q52*S52,2)</f>
        <v>#VALUE!</v>
      </c>
      <c r="U52" s="434"/>
    </row>
    <row r="53" s="435" customFormat="true" ht="28.5" hidden="true" customHeight="true" outlineLevel="0" collapsed="false">
      <c r="A53" s="28" t="s">
        <v>217</v>
      </c>
      <c r="B53" s="50" t="s">
        <v>363</v>
      </c>
      <c r="C53" s="51" t="s">
        <v>29</v>
      </c>
      <c r="D53" s="77" t="s">
        <v>364</v>
      </c>
      <c r="E53" s="53" t="s">
        <v>82</v>
      </c>
      <c r="F53" s="149" t="n">
        <v>0</v>
      </c>
      <c r="G53" s="348" t="n">
        <v>61.75</v>
      </c>
      <c r="H53" s="348" t="n">
        <f aca="false">G53*1.2487</f>
        <v>77.107225</v>
      </c>
      <c r="I53" s="33" t="n">
        <f aca="false">ROUND(F53*H53,2)</f>
        <v>0</v>
      </c>
      <c r="M53" s="436" t="n">
        <f aca="false">L53*1.2487</f>
        <v>0</v>
      </c>
      <c r="N53" s="431" t="n">
        <f aca="false">ROUND(K53*M53,2)</f>
        <v>0</v>
      </c>
      <c r="O53" s="437" t="n">
        <f aca="false">N53*1.2487</f>
        <v>0</v>
      </c>
      <c r="P53" s="354" t="n">
        <f aca="false">ROUND(M53*O53,2)</f>
        <v>0</v>
      </c>
      <c r="Q53" s="353" t="n">
        <f aca="false">P53*1.2487</f>
        <v>0</v>
      </c>
      <c r="R53" s="432" t="n">
        <f aca="false">ROUND(O53*Q53,2)</f>
        <v>0</v>
      </c>
      <c r="S53" s="348" t="n">
        <f aca="false">R53*1.2487</f>
        <v>0</v>
      </c>
      <c r="T53" s="433" t="n">
        <f aca="false">ROUND(Q53*S53,2)</f>
        <v>0</v>
      </c>
      <c r="U53" s="434"/>
    </row>
    <row r="54" s="36" customFormat="true" ht="30" hidden="true" customHeight="false" outlineLevel="0" collapsed="false">
      <c r="A54" s="28" t="s">
        <v>220</v>
      </c>
      <c r="B54" s="39" t="s">
        <v>464</v>
      </c>
      <c r="C54" s="39" t="s">
        <v>29</v>
      </c>
      <c r="D54" s="30" t="s">
        <v>465</v>
      </c>
      <c r="E54" s="79" t="s">
        <v>82</v>
      </c>
      <c r="F54" s="149" t="n">
        <v>0</v>
      </c>
      <c r="G54" s="33" t="n">
        <v>125.87</v>
      </c>
      <c r="H54" s="32" t="n">
        <f aca="false">G54*L49</f>
        <v>151.92509</v>
      </c>
      <c r="I54" s="33" t="n">
        <f aca="false">ROUND(F54*H54,2)</f>
        <v>0</v>
      </c>
      <c r="J54" s="34" t="e">
        <f aca="false">#REF!*K54</f>
        <v>#VALUE!</v>
      </c>
      <c r="K54" s="35" t="n">
        <v>0.8</v>
      </c>
      <c r="L54" s="36" t="n">
        <v>1.207</v>
      </c>
      <c r="M54" s="305" t="n">
        <f aca="false">L54*Q49</f>
        <v>0</v>
      </c>
      <c r="N54" s="431" t="n">
        <f aca="false">ROUND(K54*M54,2)</f>
        <v>0</v>
      </c>
      <c r="O54" s="306" t="n">
        <f aca="false">N54*S49</f>
        <v>0</v>
      </c>
      <c r="P54" s="354" t="n">
        <f aca="false">ROUND(M54*O54,2)</f>
        <v>0</v>
      </c>
      <c r="Q54" s="308" t="n">
        <f aca="false">P54*V49</f>
        <v>0</v>
      </c>
      <c r="R54" s="432" t="n">
        <f aca="false">ROUND(O54*Q54,2)</f>
        <v>0</v>
      </c>
      <c r="S54" s="309" t="n">
        <f aca="false">R54*X49</f>
        <v>0</v>
      </c>
      <c r="T54" s="433" t="n">
        <f aca="false">ROUND(Q54*S54,2)</f>
        <v>0</v>
      </c>
      <c r="U54" s="434"/>
    </row>
    <row r="55" s="35" customFormat="true" ht="19.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34" t="e">
        <f aca="false">#REF!*K55</f>
        <v>#VALUE!</v>
      </c>
      <c r="K55" s="35" t="n">
        <v>0.8</v>
      </c>
      <c r="L55" s="36" t="n">
        <v>1.207</v>
      </c>
      <c r="M55" s="135"/>
      <c r="N55" s="135"/>
      <c r="O55" s="274"/>
      <c r="P55" s="274"/>
      <c r="Q55" s="275"/>
      <c r="R55" s="275"/>
      <c r="S55" s="276"/>
      <c r="T55" s="276"/>
      <c r="U55" s="276"/>
    </row>
    <row r="56" s="35" customFormat="true" ht="15.75" hidden="false" customHeight="false" outlineLevel="0" collapsed="false">
      <c r="A56" s="22" t="s">
        <v>466</v>
      </c>
      <c r="B56" s="23" t="s">
        <v>78</v>
      </c>
      <c r="C56" s="23"/>
      <c r="D56" s="23"/>
      <c r="E56" s="23"/>
      <c r="F56" s="23"/>
      <c r="G56" s="23"/>
      <c r="H56" s="23"/>
      <c r="I56" s="297" t="n">
        <f aca="false">SUM(I57:I65)</f>
        <v>66817.6848056</v>
      </c>
      <c r="J56" s="34" t="e">
        <f aca="false">#REF!*K56</f>
        <v>#VALUE!</v>
      </c>
      <c r="K56" s="35" t="n">
        <v>0.8</v>
      </c>
      <c r="L56" s="36" t="n">
        <v>1.207</v>
      </c>
      <c r="M56" s="135"/>
      <c r="N56" s="299" t="n">
        <f aca="false">N66+N67+N68+N69+N58</f>
        <v>5218.44337</v>
      </c>
      <c r="O56" s="274"/>
      <c r="P56" s="300" t="n">
        <f aca="false">SUM(P57:P65)</f>
        <v>61745.9558656</v>
      </c>
      <c r="Q56" s="275"/>
      <c r="R56" s="301" t="n">
        <f aca="false">SUM(R57:R69)</f>
        <v>10290.17231</v>
      </c>
      <c r="S56" s="276"/>
      <c r="T56" s="302" t="n">
        <f aca="false">T57+T58+T59+T66+T67+T68+T69</f>
        <v>10069.726401118</v>
      </c>
      <c r="U56" s="303"/>
      <c r="V56" s="113" t="n">
        <f aca="false">R56-10051.1</f>
        <v>239.07231</v>
      </c>
    </row>
    <row r="57" s="35" customFormat="true" ht="25.5" hidden="false" customHeight="false" outlineLevel="0" collapsed="false">
      <c r="A57" s="114" t="s">
        <v>211</v>
      </c>
      <c r="B57" s="50" t="s">
        <v>80</v>
      </c>
      <c r="C57" s="51" t="s">
        <v>29</v>
      </c>
      <c r="D57" s="77" t="s">
        <v>81</v>
      </c>
      <c r="E57" s="53" t="s">
        <v>82</v>
      </c>
      <c r="F57" s="439" t="n">
        <v>8</v>
      </c>
      <c r="G57" s="348" t="n">
        <v>138.82</v>
      </c>
      <c r="H57" s="348" t="n">
        <v>199.36</v>
      </c>
      <c r="I57" s="32" t="n">
        <f aca="false">F57*H57</f>
        <v>1594.88</v>
      </c>
      <c r="J57" s="34"/>
      <c r="L57" s="36"/>
      <c r="M57" s="436"/>
      <c r="N57" s="305"/>
      <c r="O57" s="351" t="n">
        <f aca="false">8-3</f>
        <v>5</v>
      </c>
      <c r="P57" s="354" t="n">
        <f aca="false">O57*H57</f>
        <v>996.8</v>
      </c>
      <c r="Q57" s="440" t="n">
        <f aca="false">F57-O57</f>
        <v>3</v>
      </c>
      <c r="R57" s="308" t="n">
        <f aca="false">Q57*H57</f>
        <v>598.08</v>
      </c>
      <c r="S57" s="441" t="n">
        <f aca="false">H57-Q57</f>
        <v>196.36</v>
      </c>
      <c r="T57" s="309" t="n">
        <f aca="false">R57*V57</f>
        <v>585.267358460846</v>
      </c>
      <c r="U57" s="273"/>
      <c r="V57" s="35" t="n">
        <v>0.978577043975465</v>
      </c>
    </row>
    <row r="58" s="35" customFormat="true" ht="25.5" hidden="false" customHeight="false" outlineLevel="0" collapsed="false">
      <c r="A58" s="114" t="s">
        <v>214</v>
      </c>
      <c r="B58" s="39" t="s">
        <v>467</v>
      </c>
      <c r="C58" s="39" t="s">
        <v>29</v>
      </c>
      <c r="D58" s="123" t="s">
        <v>468</v>
      </c>
      <c r="E58" s="79" t="s">
        <v>23</v>
      </c>
      <c r="F58" s="149" t="n">
        <v>2</v>
      </c>
      <c r="G58" s="149" t="n">
        <v>485.91</v>
      </c>
      <c r="H58" s="32" t="n">
        <f aca="false">G58*L51</f>
        <v>586.49337</v>
      </c>
      <c r="I58" s="32" t="n">
        <f aca="false">F58*H58</f>
        <v>1172.98674</v>
      </c>
      <c r="J58" s="34" t="e">
        <f aca="false">#REF!*K58</f>
        <v>#VALUE!</v>
      </c>
      <c r="K58" s="35" t="n">
        <v>0.8</v>
      </c>
      <c r="L58" s="36" t="n">
        <v>1.207</v>
      </c>
      <c r="M58" s="305" t="n">
        <v>1</v>
      </c>
      <c r="N58" s="305" t="n">
        <f aca="false">H58</f>
        <v>586.49337</v>
      </c>
      <c r="O58" s="306" t="n">
        <v>0</v>
      </c>
      <c r="P58" s="397" t="n">
        <f aca="false">O58*H58</f>
        <v>0</v>
      </c>
      <c r="Q58" s="440" t="n">
        <v>3</v>
      </c>
      <c r="R58" s="308" t="n">
        <f aca="false">Q58*H58</f>
        <v>1759.48011</v>
      </c>
      <c r="S58" s="441" t="n">
        <v>3</v>
      </c>
      <c r="T58" s="309" t="n">
        <f aca="false">R58*V57</f>
        <v>1721.78684497743</v>
      </c>
      <c r="U58" s="273"/>
    </row>
    <row r="59" s="35" customFormat="true" ht="25.5" hidden="false" customHeight="false" outlineLevel="0" collapsed="false">
      <c r="A59" s="114" t="s">
        <v>217</v>
      </c>
      <c r="B59" s="39" t="s">
        <v>86</v>
      </c>
      <c r="C59" s="39" t="s">
        <v>29</v>
      </c>
      <c r="D59" s="123" t="s">
        <v>87</v>
      </c>
      <c r="E59" s="79" t="s">
        <v>23</v>
      </c>
      <c r="F59" s="149" t="n">
        <v>35</v>
      </c>
      <c r="G59" s="149" t="n">
        <v>683.65</v>
      </c>
      <c r="H59" s="32" t="n">
        <f aca="false">G59*L52</f>
        <v>825.16555</v>
      </c>
      <c r="I59" s="32" t="n">
        <f aca="false">F59*H59</f>
        <v>28880.79425</v>
      </c>
      <c r="J59" s="34"/>
      <c r="L59" s="36"/>
      <c r="M59" s="305"/>
      <c r="N59" s="305"/>
      <c r="O59" s="306" t="n">
        <v>31</v>
      </c>
      <c r="P59" s="397" t="n">
        <f aca="false">O59*H59</f>
        <v>25580.13205</v>
      </c>
      <c r="Q59" s="440" t="n">
        <f aca="false">F59-O59</f>
        <v>4</v>
      </c>
      <c r="R59" s="308" t="n">
        <f aca="false">Q59*H59</f>
        <v>3300.6622</v>
      </c>
      <c r="S59" s="441" t="n">
        <f aca="false">H59-Q59</f>
        <v>821.16555</v>
      </c>
      <c r="T59" s="309" t="n">
        <f aca="false">R59*V57</f>
        <v>3229.95225883756</v>
      </c>
      <c r="U59" s="273"/>
    </row>
    <row r="60" s="35" customFormat="true" ht="25.5" hidden="false" customHeight="false" outlineLevel="0" collapsed="false">
      <c r="A60" s="114" t="s">
        <v>220</v>
      </c>
      <c r="B60" s="39" t="s">
        <v>469</v>
      </c>
      <c r="C60" s="39" t="s">
        <v>29</v>
      </c>
      <c r="D60" s="123" t="s">
        <v>470</v>
      </c>
      <c r="E60" s="79" t="s">
        <v>23</v>
      </c>
      <c r="F60" s="149" t="n">
        <v>2</v>
      </c>
      <c r="G60" s="149" t="n">
        <v>368.44</v>
      </c>
      <c r="H60" s="32" t="n">
        <f aca="false">G60*L54</f>
        <v>444.70708</v>
      </c>
      <c r="I60" s="32" t="n">
        <f aca="false">F60*H60</f>
        <v>889.41416</v>
      </c>
      <c r="J60" s="34" t="n">
        <f aca="false">3.5*2.3</f>
        <v>8.05</v>
      </c>
      <c r="L60" s="36"/>
      <c r="M60" s="305"/>
      <c r="N60" s="305"/>
      <c r="O60" s="306" t="n">
        <f aca="false">F60</f>
        <v>2</v>
      </c>
      <c r="P60" s="397" t="n">
        <f aca="false">O60*H60</f>
        <v>889.41416</v>
      </c>
      <c r="Q60" s="440" t="n">
        <f aca="false">F60-O60</f>
        <v>0</v>
      </c>
      <c r="R60" s="308" t="n">
        <f aca="false">Q60*H60</f>
        <v>0</v>
      </c>
      <c r="S60" s="441" t="n">
        <f aca="false">H60-Q60</f>
        <v>444.70708</v>
      </c>
      <c r="T60" s="309" t="n">
        <f aca="false">R60</f>
        <v>0</v>
      </c>
      <c r="U60" s="273"/>
    </row>
    <row r="61" s="276" customFormat="true" ht="15.75" hidden="false" customHeight="false" outlineLevel="0" collapsed="false">
      <c r="A61" s="114" t="s">
        <v>223</v>
      </c>
      <c r="B61" s="442" t="s">
        <v>471</v>
      </c>
      <c r="C61" s="443" t="s">
        <v>472</v>
      </c>
      <c r="D61" s="444" t="s">
        <v>473</v>
      </c>
      <c r="E61" s="79" t="s">
        <v>23</v>
      </c>
      <c r="F61" s="399" t="n">
        <v>2</v>
      </c>
      <c r="G61" s="445" t="n">
        <v>2062.35</v>
      </c>
      <c r="H61" s="309" t="n">
        <f aca="false">G61*L55</f>
        <v>2489.25645</v>
      </c>
      <c r="I61" s="309" t="n">
        <f aca="false">F61*H61</f>
        <v>4978.5129</v>
      </c>
      <c r="J61" s="446" t="n">
        <f aca="false">3*2.1</f>
        <v>6.3</v>
      </c>
      <c r="L61" s="447"/>
      <c r="M61" s="448"/>
      <c r="N61" s="448"/>
      <c r="O61" s="449" t="n">
        <f aca="false">F61</f>
        <v>2</v>
      </c>
      <c r="P61" s="397" t="n">
        <f aca="false">O61*H61</f>
        <v>4978.5129</v>
      </c>
      <c r="Q61" s="440" t="n">
        <f aca="false">F61-O61</f>
        <v>0</v>
      </c>
      <c r="R61" s="308" t="n">
        <f aca="false">Q61*H61</f>
        <v>0</v>
      </c>
      <c r="S61" s="441" t="n">
        <f aca="false">H61-Q61</f>
        <v>2489.25645</v>
      </c>
      <c r="T61" s="309" t="n">
        <f aca="false">R61</f>
        <v>0</v>
      </c>
      <c r="U61" s="273"/>
    </row>
    <row r="62" s="35" customFormat="true" ht="15" hidden="false" customHeight="true" outlineLevel="0" collapsed="false">
      <c r="A62" s="114" t="s">
        <v>225</v>
      </c>
      <c r="B62" s="39" t="s">
        <v>474</v>
      </c>
      <c r="C62" s="39" t="s">
        <v>38</v>
      </c>
      <c r="D62" s="123" t="s">
        <v>475</v>
      </c>
      <c r="E62" s="79" t="s">
        <v>40</v>
      </c>
      <c r="F62" s="149" t="n">
        <v>6</v>
      </c>
      <c r="G62" s="149" t="n">
        <v>1510.84</v>
      </c>
      <c r="H62" s="32" t="n">
        <f aca="false">G62*L52</f>
        <v>1823.58388</v>
      </c>
      <c r="I62" s="32" t="n">
        <f aca="false">F62*H62</f>
        <v>10941.50328</v>
      </c>
      <c r="J62" s="34" t="e">
        <f aca="false">#REF!*K62</f>
        <v>#VALUE!</v>
      </c>
      <c r="K62" s="35" t="n">
        <v>0.8</v>
      </c>
      <c r="L62" s="36" t="n">
        <v>1.207</v>
      </c>
      <c r="M62" s="305"/>
      <c r="N62" s="305"/>
      <c r="O62" s="449" t="n">
        <f aca="false">F62</f>
        <v>6</v>
      </c>
      <c r="P62" s="397" t="n">
        <f aca="false">O62*H62</f>
        <v>10941.50328</v>
      </c>
      <c r="Q62" s="440" t="n">
        <f aca="false">F62-O62</f>
        <v>0</v>
      </c>
      <c r="R62" s="308" t="n">
        <f aca="false">Q62*H62</f>
        <v>0</v>
      </c>
      <c r="S62" s="441" t="n">
        <f aca="false">H62-Q62</f>
        <v>1823.58388</v>
      </c>
      <c r="T62" s="309" t="n">
        <f aca="false">R62</f>
        <v>0</v>
      </c>
      <c r="U62" s="273"/>
    </row>
    <row r="63" s="35" customFormat="true" ht="15" hidden="false" customHeight="true" outlineLevel="0" collapsed="false">
      <c r="A63" s="114" t="s">
        <v>227</v>
      </c>
      <c r="B63" s="137" t="n">
        <v>91383</v>
      </c>
      <c r="C63" s="138" t="s">
        <v>38</v>
      </c>
      <c r="D63" s="132" t="s">
        <v>476</v>
      </c>
      <c r="E63" s="133" t="s">
        <v>40</v>
      </c>
      <c r="F63" s="149" t="n">
        <v>9.6</v>
      </c>
      <c r="G63" s="450" t="n">
        <v>1288.5</v>
      </c>
      <c r="H63" s="32" t="n">
        <f aca="false">G63*L54</f>
        <v>1555.2195</v>
      </c>
      <c r="I63" s="32" t="n">
        <f aca="false">F63*H63</f>
        <v>14930.1072</v>
      </c>
      <c r="J63" s="34" t="n">
        <f aca="false">1.2*1.6*5</f>
        <v>9.6</v>
      </c>
      <c r="L63" s="36"/>
      <c r="M63" s="305"/>
      <c r="N63" s="305"/>
      <c r="O63" s="449" t="n">
        <f aca="false">F63</f>
        <v>9.6</v>
      </c>
      <c r="P63" s="397" t="n">
        <f aca="false">O63*H63</f>
        <v>14930.1072</v>
      </c>
      <c r="Q63" s="440" t="n">
        <f aca="false">F63-O63</f>
        <v>0</v>
      </c>
      <c r="R63" s="308" t="n">
        <f aca="false">Q63*H63</f>
        <v>0</v>
      </c>
      <c r="S63" s="441" t="n">
        <f aca="false">H63-Q63</f>
        <v>1555.2195</v>
      </c>
      <c r="T63" s="309" t="n">
        <f aca="false">R63</f>
        <v>0</v>
      </c>
      <c r="U63" s="273"/>
    </row>
    <row r="64" s="35" customFormat="true" ht="15" hidden="false" customHeight="true" outlineLevel="0" collapsed="false">
      <c r="A64" s="114" t="s">
        <v>235</v>
      </c>
      <c r="B64" s="137" t="n">
        <v>91516</v>
      </c>
      <c r="C64" s="138" t="s">
        <v>38</v>
      </c>
      <c r="D64" s="132" t="s">
        <v>477</v>
      </c>
      <c r="E64" s="133" t="s">
        <v>40</v>
      </c>
      <c r="F64" s="149" t="n">
        <v>1.96</v>
      </c>
      <c r="G64" s="387" t="n">
        <v>922.51</v>
      </c>
      <c r="H64" s="32" t="n">
        <f aca="false">G64*L55</f>
        <v>1113.46957</v>
      </c>
      <c r="I64" s="32" t="n">
        <f aca="false">F64*H64</f>
        <v>2182.4003572</v>
      </c>
      <c r="J64" s="34" t="n">
        <f aca="false">0.7*1.6</f>
        <v>1.12</v>
      </c>
      <c r="L64" s="36"/>
      <c r="M64" s="305"/>
      <c r="N64" s="305"/>
      <c r="O64" s="449" t="n">
        <f aca="false">F64</f>
        <v>1.96</v>
      </c>
      <c r="P64" s="397" t="n">
        <f aca="false">O64*H64</f>
        <v>2182.4003572</v>
      </c>
      <c r="Q64" s="440" t="n">
        <f aca="false">F64-O64</f>
        <v>0</v>
      </c>
      <c r="R64" s="308" t="n">
        <f aca="false">Q64*H64</f>
        <v>0</v>
      </c>
      <c r="S64" s="441" t="n">
        <f aca="false">H64-Q64</f>
        <v>1113.46957</v>
      </c>
      <c r="T64" s="309" t="n">
        <f aca="false">R64</f>
        <v>0</v>
      </c>
      <c r="U64" s="273"/>
    </row>
    <row r="65" s="35" customFormat="true" ht="15" hidden="false" customHeight="true" outlineLevel="0" collapsed="false">
      <c r="A65" s="114" t="s">
        <v>238</v>
      </c>
      <c r="B65" s="117" t="n">
        <v>91516</v>
      </c>
      <c r="C65" s="118" t="s">
        <v>38</v>
      </c>
      <c r="D65" s="119" t="s">
        <v>478</v>
      </c>
      <c r="E65" s="120" t="s">
        <v>40</v>
      </c>
      <c r="F65" s="451" t="n">
        <v>1.12</v>
      </c>
      <c r="G65" s="387" t="n">
        <v>922.51</v>
      </c>
      <c r="H65" s="121" t="n">
        <f aca="false">G65*L56</f>
        <v>1113.46957</v>
      </c>
      <c r="I65" s="32" t="n">
        <f aca="false">F65*H65</f>
        <v>1247.0859184</v>
      </c>
      <c r="J65" s="34"/>
      <c r="L65" s="36"/>
      <c r="M65" s="305"/>
      <c r="N65" s="305"/>
      <c r="O65" s="449" t="n">
        <f aca="false">F65</f>
        <v>1.12</v>
      </c>
      <c r="P65" s="397" t="n">
        <f aca="false">O65*H65</f>
        <v>1247.0859184</v>
      </c>
      <c r="Q65" s="440" t="n">
        <f aca="false">F65-O65</f>
        <v>0</v>
      </c>
      <c r="R65" s="308" t="n">
        <f aca="false">Q65*H65</f>
        <v>0</v>
      </c>
      <c r="S65" s="441" t="n">
        <f aca="false">H65-Q65</f>
        <v>1113.46957</v>
      </c>
      <c r="T65" s="309" t="n">
        <f aca="false">R65</f>
        <v>0</v>
      </c>
      <c r="U65" s="273"/>
    </row>
    <row r="66" s="135" customFormat="true" ht="15" hidden="false" customHeight="true" outlineLevel="0" collapsed="false">
      <c r="A66" s="452" t="s">
        <v>240</v>
      </c>
      <c r="B66" s="453" t="s">
        <v>479</v>
      </c>
      <c r="C66" s="454" t="s">
        <v>480</v>
      </c>
      <c r="D66" s="455" t="s">
        <v>481</v>
      </c>
      <c r="E66" s="456" t="s">
        <v>23</v>
      </c>
      <c r="F66" s="395" t="n">
        <v>7</v>
      </c>
      <c r="G66" s="457" t="n">
        <v>350.2</v>
      </c>
      <c r="H66" s="305" t="n">
        <v>422.69</v>
      </c>
      <c r="I66" s="316"/>
      <c r="J66" s="134"/>
      <c r="L66" s="136"/>
      <c r="M66" s="395" t="n">
        <v>7</v>
      </c>
      <c r="N66" s="316" t="n">
        <f aca="false">M66*H66</f>
        <v>2958.83</v>
      </c>
      <c r="O66" s="458" t="n">
        <v>0</v>
      </c>
      <c r="P66" s="459"/>
      <c r="Q66" s="440" t="n">
        <f aca="false">F66-O66</f>
        <v>7</v>
      </c>
      <c r="R66" s="308" t="n">
        <f aca="false">Q66*H66</f>
        <v>2958.83</v>
      </c>
      <c r="S66" s="441" t="n">
        <f aca="false">H66-Q66</f>
        <v>415.69</v>
      </c>
      <c r="T66" s="319" t="n">
        <f aca="false">R66*V57</f>
        <v>2895.44311502593</v>
      </c>
      <c r="U66" s="273"/>
    </row>
    <row r="67" s="135" customFormat="true" ht="15" hidden="false" customHeight="true" outlineLevel="0" collapsed="false">
      <c r="A67" s="452" t="s">
        <v>482</v>
      </c>
      <c r="B67" s="453" t="s">
        <v>94</v>
      </c>
      <c r="C67" s="460" t="s">
        <v>75</v>
      </c>
      <c r="D67" s="455" t="s">
        <v>95</v>
      </c>
      <c r="E67" s="461" t="s">
        <v>82</v>
      </c>
      <c r="F67" s="395" t="n">
        <v>35</v>
      </c>
      <c r="G67" s="457" t="n">
        <v>10.46</v>
      </c>
      <c r="H67" s="305" t="n">
        <v>12.63</v>
      </c>
      <c r="I67" s="316"/>
      <c r="J67" s="134"/>
      <c r="L67" s="136"/>
      <c r="M67" s="395" t="n">
        <v>35</v>
      </c>
      <c r="N67" s="316" t="n">
        <f aca="false">M67*H67</f>
        <v>442.05</v>
      </c>
      <c r="O67" s="458" t="n">
        <v>0</v>
      </c>
      <c r="P67" s="459"/>
      <c r="Q67" s="440" t="n">
        <f aca="false">F67-O67</f>
        <v>35</v>
      </c>
      <c r="R67" s="308" t="n">
        <f aca="false">Q67*H67</f>
        <v>442.05</v>
      </c>
      <c r="S67" s="441" t="n">
        <f aca="false">H67-Q67</f>
        <v>-22.37</v>
      </c>
      <c r="T67" s="319" t="n">
        <f aca="false">R67*V57</f>
        <v>432.579982289354</v>
      </c>
      <c r="U67" s="273"/>
    </row>
    <row r="68" s="135" customFormat="true" ht="25.5" hidden="false" customHeight="false" outlineLevel="0" collapsed="false">
      <c r="A68" s="452" t="s">
        <v>483</v>
      </c>
      <c r="B68" s="462" t="n">
        <v>90831</v>
      </c>
      <c r="C68" s="463" t="s">
        <v>29</v>
      </c>
      <c r="D68" s="464" t="s">
        <v>97</v>
      </c>
      <c r="E68" s="456" t="s">
        <v>23</v>
      </c>
      <c r="F68" s="395" t="n">
        <v>2</v>
      </c>
      <c r="G68" s="457" t="n">
        <v>145.99</v>
      </c>
      <c r="H68" s="305" t="n">
        <v>176.21</v>
      </c>
      <c r="I68" s="316"/>
      <c r="J68" s="134"/>
      <c r="L68" s="136"/>
      <c r="M68" s="395" t="n">
        <v>2</v>
      </c>
      <c r="N68" s="316" t="n">
        <f aca="false">M68*H68</f>
        <v>352.42</v>
      </c>
      <c r="O68" s="458" t="n">
        <v>0</v>
      </c>
      <c r="P68" s="459"/>
      <c r="Q68" s="440" t="n">
        <f aca="false">F68-O68</f>
        <v>2</v>
      </c>
      <c r="R68" s="308" t="n">
        <f aca="false">Q68*H68</f>
        <v>352.42</v>
      </c>
      <c r="S68" s="441" t="n">
        <f aca="false">H68-Q68</f>
        <v>174.21</v>
      </c>
      <c r="T68" s="319" t="n">
        <f aca="false">R68*V57</f>
        <v>344.870121837833</v>
      </c>
      <c r="U68" s="273"/>
    </row>
    <row r="69" s="135" customFormat="true" ht="27" hidden="false" customHeight="true" outlineLevel="0" collapsed="false">
      <c r="A69" s="452" t="s">
        <v>484</v>
      </c>
      <c r="B69" s="462" t="n">
        <v>91306</v>
      </c>
      <c r="C69" s="463" t="s">
        <v>29</v>
      </c>
      <c r="D69" s="465" t="s">
        <v>99</v>
      </c>
      <c r="E69" s="456" t="s">
        <v>23</v>
      </c>
      <c r="F69" s="395" t="n">
        <v>5</v>
      </c>
      <c r="G69" s="457" t="n">
        <v>145.99</v>
      </c>
      <c r="H69" s="305" t="n">
        <v>175.73</v>
      </c>
      <c r="I69" s="316"/>
      <c r="J69" s="134"/>
      <c r="L69" s="136"/>
      <c r="M69" s="395" t="n">
        <v>5</v>
      </c>
      <c r="N69" s="316" t="n">
        <f aca="false">M69*H69</f>
        <v>878.65</v>
      </c>
      <c r="O69" s="458" t="n">
        <v>0</v>
      </c>
      <c r="P69" s="459"/>
      <c r="Q69" s="440" t="n">
        <f aca="false">F69-O69</f>
        <v>5</v>
      </c>
      <c r="R69" s="308" t="n">
        <f aca="false">Q69*H69</f>
        <v>878.65</v>
      </c>
      <c r="S69" s="441" t="n">
        <f aca="false">H69-Q69</f>
        <v>170.73</v>
      </c>
      <c r="T69" s="319" t="n">
        <f aca="false">R69*V57</f>
        <v>859.826719689042</v>
      </c>
      <c r="U69" s="273"/>
    </row>
    <row r="70" customFormat="false" ht="15.75" hidden="false" customHeight="false" outlineLevel="0" collapsed="false">
      <c r="A70" s="466"/>
      <c r="B70" s="467"/>
      <c r="C70" s="467"/>
      <c r="D70" s="145"/>
      <c r="E70" s="146"/>
      <c r="F70" s="315"/>
      <c r="G70" s="47"/>
      <c r="H70" s="47"/>
      <c r="I70" s="47"/>
      <c r="J70" s="304" t="n">
        <f aca="false">H75*K70</f>
        <v>46.6656375</v>
      </c>
      <c r="K70" s="298" t="n">
        <v>0.75</v>
      </c>
      <c r="L70" s="298" t="n">
        <v>1.207</v>
      </c>
      <c r="M70" s="316"/>
      <c r="N70" s="316"/>
      <c r="O70" s="317"/>
      <c r="P70" s="317"/>
      <c r="Q70" s="318"/>
      <c r="R70" s="318"/>
      <c r="S70" s="319"/>
      <c r="T70" s="319"/>
    </row>
    <row r="71" customFormat="false" ht="15.75" hidden="false" customHeight="false" outlineLevel="0" collapsed="false">
      <c r="A71" s="22" t="s">
        <v>242</v>
      </c>
      <c r="B71" s="23" t="s">
        <v>103</v>
      </c>
      <c r="C71" s="23"/>
      <c r="D71" s="23"/>
      <c r="E71" s="23"/>
      <c r="F71" s="23"/>
      <c r="G71" s="23"/>
      <c r="H71" s="23"/>
      <c r="I71" s="297" t="n">
        <f aca="false">SUM(I72:I82)</f>
        <v>25407.37</v>
      </c>
      <c r="J71" s="304" t="n">
        <f aca="false">H76*K71</f>
        <v>3.8473125</v>
      </c>
      <c r="K71" s="298" t="n">
        <v>0.75</v>
      </c>
      <c r="L71" s="298" t="n">
        <v>1.207</v>
      </c>
      <c r="M71" s="135"/>
      <c r="N71" s="299" t="n">
        <f aca="false">SUM(N72:N82)</f>
        <v>0</v>
      </c>
      <c r="O71" s="274"/>
      <c r="P71" s="300" t="n">
        <f aca="false">SUM(P72:P82)</f>
        <v>0</v>
      </c>
      <c r="Q71" s="275"/>
      <c r="R71" s="301" t="n">
        <f aca="false">SUM(R72:R82)</f>
        <v>25407.37</v>
      </c>
      <c r="S71" s="276"/>
      <c r="T71" s="302" t="n">
        <f aca="false">SUM(T72:T82)</f>
        <v>24863.0690297909</v>
      </c>
      <c r="U71" s="303"/>
      <c r="V71" s="49" t="n">
        <v>0</v>
      </c>
    </row>
    <row r="72" customFormat="false" ht="45" hidden="false" customHeight="false" outlineLevel="0" collapsed="false">
      <c r="A72" s="147" t="s">
        <v>244</v>
      </c>
      <c r="B72" s="39" t="s">
        <v>485</v>
      </c>
      <c r="C72" s="39" t="s">
        <v>29</v>
      </c>
      <c r="D72" s="30" t="s">
        <v>486</v>
      </c>
      <c r="E72" s="31" t="s">
        <v>40</v>
      </c>
      <c r="F72" s="149" t="n">
        <v>30</v>
      </c>
      <c r="G72" s="149" t="n">
        <v>24.62</v>
      </c>
      <c r="H72" s="32" t="n">
        <f aca="false">G72*L72</f>
        <v>29.71634</v>
      </c>
      <c r="I72" s="149" t="n">
        <f aca="false">ROUND(F72*H72,2)</f>
        <v>891.49</v>
      </c>
      <c r="J72" s="304"/>
      <c r="K72" s="298" t="n">
        <v>0.75</v>
      </c>
      <c r="L72" s="298" t="n">
        <v>1.207</v>
      </c>
      <c r="M72" s="305"/>
      <c r="N72" s="395"/>
      <c r="O72" s="306" t="n">
        <f aca="false">N72*S72</f>
        <v>0</v>
      </c>
      <c r="P72" s="397" t="n">
        <f aca="false">ROUND(M72*O72,2)</f>
        <v>0</v>
      </c>
      <c r="Q72" s="308" t="n">
        <v>30</v>
      </c>
      <c r="R72" s="307" t="n">
        <v>891.49</v>
      </c>
      <c r="S72" s="309" t="n">
        <v>30</v>
      </c>
      <c r="T72" s="399" t="n">
        <f aca="false">R72*V113</f>
        <v>872.391648933687</v>
      </c>
      <c r="U72" s="400"/>
    </row>
    <row r="73" customFormat="false" ht="30" hidden="false" customHeight="false" outlineLevel="0" collapsed="false">
      <c r="A73" s="147" t="s">
        <v>250</v>
      </c>
      <c r="B73" s="39" t="s">
        <v>105</v>
      </c>
      <c r="C73" s="39" t="s">
        <v>29</v>
      </c>
      <c r="D73" s="30" t="s">
        <v>487</v>
      </c>
      <c r="E73" s="38" t="s">
        <v>40</v>
      </c>
      <c r="F73" s="149" t="n">
        <v>299</v>
      </c>
      <c r="G73" s="149" t="n">
        <v>4.41</v>
      </c>
      <c r="H73" s="32" t="n">
        <f aca="false">G73*L73</f>
        <v>5.32287</v>
      </c>
      <c r="I73" s="149" t="n">
        <f aca="false">ROUND(F73*H73,2)</f>
        <v>1591.54</v>
      </c>
      <c r="J73" s="304" t="n">
        <f aca="false">410*2.1</f>
        <v>861</v>
      </c>
      <c r="K73" s="298" t="n">
        <v>0.75</v>
      </c>
      <c r="L73" s="298" t="n">
        <v>1.207</v>
      </c>
      <c r="M73" s="305"/>
      <c r="N73" s="395"/>
      <c r="O73" s="306" t="n">
        <f aca="false">N73*S73</f>
        <v>0</v>
      </c>
      <c r="P73" s="397" t="n">
        <f aca="false">ROUND(M73*O73,2)</f>
        <v>0</v>
      </c>
      <c r="Q73" s="308" t="n">
        <v>299</v>
      </c>
      <c r="R73" s="307" t="n">
        <v>1591.54</v>
      </c>
      <c r="S73" s="309" t="n">
        <v>299</v>
      </c>
      <c r="T73" s="399" t="n">
        <f aca="false">R73*V113</f>
        <v>1557.44450856871</v>
      </c>
      <c r="U73" s="400"/>
    </row>
    <row r="74" s="298" customFormat="true" ht="30" hidden="false" customHeight="false" outlineLevel="0" collapsed="false">
      <c r="A74" s="147" t="s">
        <v>253</v>
      </c>
      <c r="B74" s="468" t="s">
        <v>108</v>
      </c>
      <c r="C74" s="468" t="s">
        <v>29</v>
      </c>
      <c r="D74" s="469" t="s">
        <v>488</v>
      </c>
      <c r="E74" s="38" t="s">
        <v>40</v>
      </c>
      <c r="F74" s="149" t="n">
        <v>299</v>
      </c>
      <c r="G74" s="149" t="n">
        <v>13.5</v>
      </c>
      <c r="H74" s="32" t="n">
        <f aca="false">G74*L74</f>
        <v>16.2945</v>
      </c>
      <c r="I74" s="149" t="n">
        <f aca="false">ROUND(F74*H74,2)</f>
        <v>4872.06</v>
      </c>
      <c r="J74" s="304" t="n">
        <f aca="false">H78*K74</f>
        <v>14.2938975</v>
      </c>
      <c r="K74" s="298" t="n">
        <v>0.75</v>
      </c>
      <c r="L74" s="298" t="n">
        <v>1.207</v>
      </c>
      <c r="M74" s="305"/>
      <c r="N74" s="395"/>
      <c r="O74" s="306" t="n">
        <f aca="false">N74*S74</f>
        <v>0</v>
      </c>
      <c r="P74" s="397" t="n">
        <f aca="false">ROUND(M74*O74,2)</f>
        <v>0</v>
      </c>
      <c r="Q74" s="308" t="n">
        <v>299</v>
      </c>
      <c r="R74" s="307" t="n">
        <v>4872.06</v>
      </c>
      <c r="S74" s="309" t="n">
        <v>299</v>
      </c>
      <c r="T74" s="399" t="n">
        <f aca="false">R74*V113</f>
        <v>4767.6860728711</v>
      </c>
      <c r="U74" s="400"/>
    </row>
    <row r="75" customFormat="false" ht="15.75" hidden="false" customHeight="false" outlineLevel="0" collapsed="false">
      <c r="A75" s="147" t="s">
        <v>260</v>
      </c>
      <c r="B75" s="150" t="s">
        <v>489</v>
      </c>
      <c r="C75" s="150" t="s">
        <v>38</v>
      </c>
      <c r="D75" s="148" t="s">
        <v>490</v>
      </c>
      <c r="E75" s="38" t="s">
        <v>40</v>
      </c>
      <c r="F75" s="149" t="n">
        <v>99</v>
      </c>
      <c r="G75" s="149" t="n">
        <v>51.55</v>
      </c>
      <c r="H75" s="32" t="n">
        <f aca="false">G75*L70</f>
        <v>62.22085</v>
      </c>
      <c r="I75" s="149" t="n">
        <f aca="false">ROUND(F75*H75,2)</f>
        <v>6159.86</v>
      </c>
      <c r="J75" s="304" t="n">
        <f aca="false">H79*K75</f>
        <v>21.2281125</v>
      </c>
      <c r="K75" s="298" t="n">
        <v>0.75</v>
      </c>
      <c r="L75" s="298" t="n">
        <v>1.207</v>
      </c>
      <c r="M75" s="305"/>
      <c r="N75" s="395"/>
      <c r="O75" s="306" t="n">
        <f aca="false">N75*S70</f>
        <v>0</v>
      </c>
      <c r="P75" s="397" t="n">
        <f aca="false">ROUND(M75*O75,2)</f>
        <v>0</v>
      </c>
      <c r="Q75" s="308" t="n">
        <v>99</v>
      </c>
      <c r="R75" s="307" t="n">
        <v>6159.86</v>
      </c>
      <c r="S75" s="309" t="n">
        <v>99</v>
      </c>
      <c r="T75" s="399" t="n">
        <f aca="false">R75*V113</f>
        <v>6027.89759010271</v>
      </c>
      <c r="U75" s="400"/>
    </row>
    <row r="76" customFormat="false" ht="30" hidden="false" customHeight="false" outlineLevel="0" collapsed="false">
      <c r="A76" s="147" t="s">
        <v>263</v>
      </c>
      <c r="B76" s="150" t="s">
        <v>491</v>
      </c>
      <c r="C76" s="150" t="s">
        <v>29</v>
      </c>
      <c r="D76" s="148" t="s">
        <v>492</v>
      </c>
      <c r="E76" s="38" t="s">
        <v>40</v>
      </c>
      <c r="F76" s="149" t="n">
        <v>60</v>
      </c>
      <c r="G76" s="149" t="n">
        <v>4.25</v>
      </c>
      <c r="H76" s="32" t="n">
        <f aca="false">G76*L71</f>
        <v>5.12975</v>
      </c>
      <c r="I76" s="149" t="n">
        <f aca="false">ROUND(F76*H76,2)</f>
        <v>307.79</v>
      </c>
      <c r="J76" s="304" t="n">
        <f aca="false">H80*K76</f>
        <v>13.9317975</v>
      </c>
      <c r="K76" s="298" t="n">
        <v>0.75</v>
      </c>
      <c r="L76" s="298" t="n">
        <v>1.207</v>
      </c>
      <c r="M76" s="305"/>
      <c r="N76" s="395"/>
      <c r="O76" s="306" t="n">
        <f aca="false">N76*S71</f>
        <v>0</v>
      </c>
      <c r="P76" s="397" t="n">
        <f aca="false">ROUND(M76*O76,2)</f>
        <v>0</v>
      </c>
      <c r="Q76" s="308" t="n">
        <v>60</v>
      </c>
      <c r="R76" s="307" t="n">
        <v>307.79</v>
      </c>
      <c r="S76" s="309" t="n">
        <v>60</v>
      </c>
      <c r="T76" s="399" t="n">
        <f aca="false">R76*V113</f>
        <v>301.196228365208</v>
      </c>
      <c r="U76" s="400"/>
    </row>
    <row r="77" customFormat="false" ht="30" hidden="true" customHeight="false" outlineLevel="0" collapsed="false">
      <c r="A77" s="147" t="s">
        <v>266</v>
      </c>
      <c r="B77" s="150" t="s">
        <v>111</v>
      </c>
      <c r="C77" s="150" t="s">
        <v>29</v>
      </c>
      <c r="D77" s="148" t="s">
        <v>112</v>
      </c>
      <c r="E77" s="38" t="s">
        <v>82</v>
      </c>
      <c r="F77" s="149" t="n">
        <v>230</v>
      </c>
      <c r="G77" s="149" t="n">
        <v>0</v>
      </c>
      <c r="H77" s="32" t="n">
        <f aca="false">G77*L72</f>
        <v>0</v>
      </c>
      <c r="I77" s="149" t="n">
        <f aca="false">ROUND(F77*H77,2)</f>
        <v>0</v>
      </c>
      <c r="J77" s="304" t="n">
        <f aca="false">H81*K77</f>
        <v>14.9637825</v>
      </c>
      <c r="K77" s="298" t="n">
        <v>0.75</v>
      </c>
      <c r="L77" s="298" t="n">
        <v>1.207</v>
      </c>
      <c r="M77" s="305"/>
      <c r="N77" s="395"/>
      <c r="O77" s="306" t="n">
        <f aca="false">N77*S72</f>
        <v>0</v>
      </c>
      <c r="P77" s="397" t="n">
        <f aca="false">ROUND(M77*O77,2)</f>
        <v>0</v>
      </c>
      <c r="Q77" s="308"/>
      <c r="R77" s="307"/>
      <c r="S77" s="309"/>
      <c r="T77" s="399"/>
      <c r="U77" s="400"/>
    </row>
    <row r="78" customFormat="false" ht="45" hidden="false" customHeight="false" outlineLevel="0" collapsed="false">
      <c r="A78" s="147" t="s">
        <v>266</v>
      </c>
      <c r="B78" s="150" t="s">
        <v>114</v>
      </c>
      <c r="C78" s="150" t="s">
        <v>29</v>
      </c>
      <c r="D78" s="148" t="s">
        <v>493</v>
      </c>
      <c r="E78" s="38" t="s">
        <v>40</v>
      </c>
      <c r="F78" s="149" t="n">
        <v>299</v>
      </c>
      <c r="G78" s="149" t="n">
        <v>15.79</v>
      </c>
      <c r="H78" s="32" t="n">
        <f aca="false">G78*L74</f>
        <v>19.05853</v>
      </c>
      <c r="I78" s="149" t="n">
        <f aca="false">ROUND(F78*H78,2)</f>
        <v>5698.5</v>
      </c>
      <c r="J78" s="304" t="n">
        <f aca="false">H82*K78</f>
        <v>0</v>
      </c>
      <c r="K78" s="298" t="n">
        <v>0.75</v>
      </c>
      <c r="L78" s="298" t="n">
        <v>1.207</v>
      </c>
      <c r="M78" s="305"/>
      <c r="N78" s="395"/>
      <c r="O78" s="306" t="n">
        <f aca="false">N78*S74</f>
        <v>0</v>
      </c>
      <c r="P78" s="397" t="n">
        <f aca="false">ROUND(M78*O78,2)</f>
        <v>0</v>
      </c>
      <c r="Q78" s="308" t="n">
        <v>299</v>
      </c>
      <c r="R78" s="307" t="n">
        <v>5698.5</v>
      </c>
      <c r="S78" s="309" t="n">
        <v>299</v>
      </c>
      <c r="T78" s="399" t="n">
        <f aca="false">R78*V113</f>
        <v>5576.42128509419</v>
      </c>
      <c r="U78" s="400"/>
    </row>
    <row r="79" customFormat="false" ht="60" hidden="false" customHeight="false" outlineLevel="0" collapsed="false">
      <c r="A79" s="147" t="s">
        <v>269</v>
      </c>
      <c r="B79" s="150" t="s">
        <v>117</v>
      </c>
      <c r="C79" s="150" t="s">
        <v>29</v>
      </c>
      <c r="D79" s="148" t="s">
        <v>118</v>
      </c>
      <c r="E79" s="38" t="s">
        <v>40</v>
      </c>
      <c r="F79" s="149" t="n">
        <f aca="false">1.7*1.7*5+1*2.2*3+65</f>
        <v>86.05</v>
      </c>
      <c r="G79" s="149" t="n">
        <v>23.45</v>
      </c>
      <c r="H79" s="32" t="n">
        <f aca="false">G79*L75</f>
        <v>28.30415</v>
      </c>
      <c r="I79" s="149" t="n">
        <f aca="false">ROUND(F79*H79,2)</f>
        <v>2435.57</v>
      </c>
      <c r="J79" s="304" t="n">
        <f aca="false">1.2*1.6*8</f>
        <v>15.36</v>
      </c>
      <c r="K79" s="298" t="n">
        <v>0.75</v>
      </c>
      <c r="L79" s="298" t="n">
        <v>1.207</v>
      </c>
      <c r="M79" s="305"/>
      <c r="N79" s="395"/>
      <c r="O79" s="306" t="n">
        <f aca="false">N79*S75</f>
        <v>0</v>
      </c>
      <c r="P79" s="397" t="n">
        <f aca="false">ROUND(M79*O79,2)</f>
        <v>0</v>
      </c>
      <c r="Q79" s="308" t="n">
        <v>86.05</v>
      </c>
      <c r="R79" s="307" t="n">
        <v>2435.57</v>
      </c>
      <c r="S79" s="309" t="n">
        <v>86.05</v>
      </c>
      <c r="T79" s="399" t="n">
        <f aca="false">R79*V113</f>
        <v>2383.39289099532</v>
      </c>
      <c r="U79" s="400"/>
    </row>
    <row r="80" customFormat="false" ht="30" hidden="false" customHeight="false" outlineLevel="0" collapsed="false">
      <c r="A80" s="147" t="s">
        <v>272</v>
      </c>
      <c r="B80" s="150" t="s">
        <v>121</v>
      </c>
      <c r="C80" s="150" t="s">
        <v>29</v>
      </c>
      <c r="D80" s="148" t="s">
        <v>122</v>
      </c>
      <c r="E80" s="38" t="s">
        <v>40</v>
      </c>
      <c r="F80" s="149" t="n">
        <v>155.36</v>
      </c>
      <c r="G80" s="149" t="n">
        <v>15.39</v>
      </c>
      <c r="H80" s="32" t="n">
        <f aca="false">G80*L76</f>
        <v>18.57573</v>
      </c>
      <c r="I80" s="149" t="n">
        <f aca="false">ROUND(F80*H80,2)</f>
        <v>2885.93</v>
      </c>
      <c r="J80" s="304" t="n">
        <f aca="false">H84*K80</f>
        <v>1.22921634375</v>
      </c>
      <c r="K80" s="298" t="n">
        <v>0.75</v>
      </c>
      <c r="L80" s="298" t="n">
        <v>1.207</v>
      </c>
      <c r="M80" s="305"/>
      <c r="N80" s="395"/>
      <c r="O80" s="306" t="n">
        <f aca="false">N80*S76</f>
        <v>0</v>
      </c>
      <c r="P80" s="397" t="n">
        <f aca="false">ROUND(M80*O80,2)</f>
        <v>0</v>
      </c>
      <c r="Q80" s="308" t="n">
        <v>155.36</v>
      </c>
      <c r="R80" s="307" t="n">
        <v>2885.93</v>
      </c>
      <c r="S80" s="309" t="n">
        <v>155.36</v>
      </c>
      <c r="T80" s="399" t="n">
        <f aca="false">R80*V113</f>
        <v>2824.10484852011</v>
      </c>
      <c r="U80" s="400"/>
    </row>
    <row r="81" customFormat="false" ht="30" hidden="false" customHeight="false" outlineLevel="0" collapsed="false">
      <c r="A81" s="147" t="s">
        <v>275</v>
      </c>
      <c r="B81" s="150" t="s">
        <v>494</v>
      </c>
      <c r="C81" s="150" t="s">
        <v>29</v>
      </c>
      <c r="D81" s="148" t="s">
        <v>495</v>
      </c>
      <c r="E81" s="38" t="s">
        <v>40</v>
      </c>
      <c r="F81" s="149" t="n">
        <v>28.3</v>
      </c>
      <c r="G81" s="149" t="n">
        <v>16.53</v>
      </c>
      <c r="H81" s="32" t="n">
        <f aca="false">G81*L77</f>
        <v>19.95171</v>
      </c>
      <c r="I81" s="149" t="n">
        <f aca="false">ROUND(F81*H81,2)</f>
        <v>564.63</v>
      </c>
      <c r="J81" s="304" t="n">
        <f aca="false">H85*K81</f>
        <v>38.36793947625</v>
      </c>
      <c r="K81" s="298" t="n">
        <v>0.75</v>
      </c>
      <c r="L81" s="298" t="n">
        <v>1.207</v>
      </c>
      <c r="M81" s="305"/>
      <c r="N81" s="395"/>
      <c r="O81" s="306" t="n">
        <f aca="false">N81*S77</f>
        <v>0</v>
      </c>
      <c r="P81" s="397" t="n">
        <f aca="false">ROUND(M81*O81,2)</f>
        <v>0</v>
      </c>
      <c r="Q81" s="308" t="n">
        <v>28.3</v>
      </c>
      <c r="R81" s="307" t="n">
        <v>564.63</v>
      </c>
      <c r="S81" s="309" t="n">
        <v>28.3</v>
      </c>
      <c r="T81" s="399" t="n">
        <f aca="false">R81*V113</f>
        <v>552.533956339867</v>
      </c>
      <c r="U81" s="400"/>
    </row>
    <row r="82" customFormat="false" ht="15.75" hidden="false" customHeight="false" outlineLevel="0" collapsed="false">
      <c r="A82" s="151"/>
      <c r="B82" s="152"/>
      <c r="C82" s="152"/>
      <c r="D82" s="153"/>
      <c r="E82" s="154"/>
      <c r="F82" s="470"/>
      <c r="G82" s="155"/>
      <c r="H82" s="155"/>
      <c r="I82" s="157"/>
      <c r="J82" s="304" t="n">
        <f aca="false">H87*K82</f>
        <v>113.309162566875</v>
      </c>
      <c r="K82" s="298" t="n">
        <v>0.75</v>
      </c>
      <c r="L82" s="298" t="n">
        <v>1.207</v>
      </c>
      <c r="M82" s="316"/>
      <c r="N82" s="471"/>
      <c r="O82" s="317"/>
      <c r="P82" s="472"/>
      <c r="Q82" s="318"/>
      <c r="R82" s="473"/>
      <c r="S82" s="319"/>
      <c r="T82" s="474"/>
    </row>
    <row r="83" customFormat="false" ht="15.75" hidden="false" customHeight="false" outlineLevel="0" collapsed="false">
      <c r="A83" s="22" t="s">
        <v>300</v>
      </c>
      <c r="B83" s="23" t="s">
        <v>124</v>
      </c>
      <c r="C83" s="23"/>
      <c r="D83" s="23"/>
      <c r="E83" s="23"/>
      <c r="F83" s="23"/>
      <c r="G83" s="23"/>
      <c r="H83" s="23"/>
      <c r="I83" s="297" t="n">
        <f aca="false">SUM(I113:I119)</f>
        <v>10322.4</v>
      </c>
      <c r="J83" s="304" t="n">
        <f aca="false">H88*K83</f>
        <v>82.7016756075</v>
      </c>
      <c r="K83" s="298" t="n">
        <v>0.75</v>
      </c>
      <c r="L83" s="298" t="n">
        <v>1.207</v>
      </c>
      <c r="M83" s="134"/>
      <c r="N83" s="299" t="n">
        <f aca="false">SUM(N113:N119)</f>
        <v>421.62924</v>
      </c>
      <c r="O83" s="274"/>
      <c r="P83" s="300" t="n">
        <f aca="false">SUM(P113:P119)</f>
        <v>2915.65588</v>
      </c>
      <c r="Q83" s="275"/>
      <c r="R83" s="301" t="n">
        <f aca="false">SUM(R113:R119)</f>
        <v>7828.366698</v>
      </c>
      <c r="S83" s="276"/>
      <c r="T83" s="302" t="n">
        <f aca="false">SUM(T113:T119)-0.01</f>
        <v>7702.22660665358</v>
      </c>
      <c r="U83" s="303"/>
      <c r="V83" s="49" t="n">
        <v>0</v>
      </c>
    </row>
    <row r="84" customFormat="false" ht="30" hidden="true" customHeight="false" outlineLevel="0" collapsed="false">
      <c r="A84" s="158" t="s">
        <v>125</v>
      </c>
      <c r="B84" s="150" t="s">
        <v>126</v>
      </c>
      <c r="C84" s="150" t="s">
        <v>29</v>
      </c>
      <c r="D84" s="159" t="s">
        <v>127</v>
      </c>
      <c r="E84" s="160" t="s">
        <v>128</v>
      </c>
      <c r="F84" s="475" t="n">
        <v>0</v>
      </c>
      <c r="G84" s="161" t="n">
        <v>1.357875</v>
      </c>
      <c r="H84" s="161" t="n">
        <f aca="false">G84*L80</f>
        <v>1.638955125</v>
      </c>
      <c r="I84" s="161" t="n">
        <f aca="false">ROUND(F84*H84,2)</f>
        <v>0</v>
      </c>
      <c r="J84" s="304" t="n">
        <f aca="false">H89*K84</f>
        <v>165.927816855</v>
      </c>
      <c r="K84" s="298" t="n">
        <v>0.75</v>
      </c>
      <c r="L84" s="298" t="n">
        <v>1.207</v>
      </c>
      <c r="M84" s="476" t="n">
        <f aca="false">L84*Q80</f>
        <v>187.51952</v>
      </c>
      <c r="N84" s="476" t="n">
        <f aca="false">ROUND(K84*M84,2)</f>
        <v>140.64</v>
      </c>
      <c r="O84" s="477" t="n">
        <f aca="false">N84*S80</f>
        <v>21849.8304</v>
      </c>
      <c r="P84" s="477" t="n">
        <f aca="false">ROUND(M84*O84,2)</f>
        <v>4097269.71</v>
      </c>
      <c r="Q84" s="478" t="n">
        <f aca="false">P84*V80</f>
        <v>0</v>
      </c>
      <c r="R84" s="478" t="n">
        <f aca="false">ROUND(O84*Q84,2)</f>
        <v>0</v>
      </c>
      <c r="S84" s="479" t="n">
        <f aca="false">R84*X80</f>
        <v>0</v>
      </c>
      <c r="T84" s="479" t="n">
        <f aca="false">ROUND(Q84*S84,2)</f>
        <v>0</v>
      </c>
    </row>
    <row r="85" customFormat="false" ht="30" hidden="true" customHeight="false" outlineLevel="0" collapsed="false">
      <c r="A85" s="158" t="s">
        <v>129</v>
      </c>
      <c r="B85" s="150" t="s">
        <v>130</v>
      </c>
      <c r="C85" s="150" t="s">
        <v>29</v>
      </c>
      <c r="D85" s="159" t="s">
        <v>131</v>
      </c>
      <c r="E85" s="160" t="s">
        <v>82</v>
      </c>
      <c r="F85" s="475" t="n">
        <v>0</v>
      </c>
      <c r="G85" s="161" t="n">
        <v>42.383805</v>
      </c>
      <c r="H85" s="161" t="n">
        <f aca="false">G85*L81</f>
        <v>51.157252635</v>
      </c>
      <c r="I85" s="161" t="n">
        <f aca="false">ROUND(F85*H85,2)</f>
        <v>0</v>
      </c>
      <c r="J85" s="304" t="n">
        <f aca="false">H90*K85</f>
        <v>307.115606098125</v>
      </c>
      <c r="K85" s="298" t="n">
        <v>0.75</v>
      </c>
      <c r="L85" s="298" t="n">
        <v>1.207</v>
      </c>
      <c r="M85" s="476" t="n">
        <f aca="false">L85*Q81</f>
        <v>34.1581</v>
      </c>
      <c r="N85" s="476" t="n">
        <f aca="false">ROUND(K85*M85,2)</f>
        <v>25.62</v>
      </c>
      <c r="O85" s="477" t="n">
        <f aca="false">N85*S81</f>
        <v>725.046</v>
      </c>
      <c r="P85" s="477" t="n">
        <f aca="false">ROUND(M85*O85,2)</f>
        <v>24766.19</v>
      </c>
      <c r="Q85" s="478" t="n">
        <f aca="false">P85*V81</f>
        <v>0</v>
      </c>
      <c r="R85" s="478" t="n">
        <f aca="false">ROUND(O85*Q85,2)</f>
        <v>0</v>
      </c>
      <c r="S85" s="479" t="n">
        <f aca="false">R85*X81</f>
        <v>0</v>
      </c>
      <c r="T85" s="479" t="n">
        <f aca="false">ROUND(Q85*S85,2)</f>
        <v>0</v>
      </c>
    </row>
    <row r="86" customFormat="false" ht="30" hidden="true" customHeight="false" outlineLevel="0" collapsed="false">
      <c r="A86" s="158" t="s">
        <v>132</v>
      </c>
      <c r="B86" s="150" t="s">
        <v>133</v>
      </c>
      <c r="C86" s="150" t="s">
        <v>29</v>
      </c>
      <c r="D86" s="159" t="s">
        <v>134</v>
      </c>
      <c r="E86" s="160" t="s">
        <v>82</v>
      </c>
      <c r="F86" s="475" t="n">
        <v>0</v>
      </c>
      <c r="G86" s="161" t="n">
        <v>75.0542775</v>
      </c>
      <c r="H86" s="161" t="e">
        <f aca="false">G86*#REF!</f>
        <v>#VALUE!</v>
      </c>
      <c r="I86" s="161" t="e">
        <f aca="false">ROUND(F86*H86,2)</f>
        <v>#VALUE!</v>
      </c>
      <c r="J86" s="304" t="n">
        <f aca="false">H91*K86</f>
        <v>4.089193036875</v>
      </c>
      <c r="K86" s="298" t="n">
        <v>0.75</v>
      </c>
      <c r="L86" s="298" t="n">
        <v>1.207</v>
      </c>
      <c r="M86" s="476" t="e">
        <f aca="false">L86*#REF!</f>
        <v>#VALUE!</v>
      </c>
      <c r="N86" s="476" t="e">
        <f aca="false">ROUND(K86*M86,2)</f>
        <v>#VALUE!</v>
      </c>
      <c r="O86" s="477" t="e">
        <f aca="false">N86*#REF!</f>
        <v>#VALUE!</v>
      </c>
      <c r="P86" s="477" t="e">
        <f aca="false">ROUND(M86*O86,2)</f>
        <v>#VALUE!</v>
      </c>
      <c r="Q86" s="478" t="e">
        <f aca="false">P86*#REF!</f>
        <v>#VALUE!</v>
      </c>
      <c r="R86" s="478" t="e">
        <f aca="false">ROUND(O86*Q86,2)</f>
        <v>#VALUE!</v>
      </c>
      <c r="S86" s="479" t="e">
        <f aca="false">R86*#REF!</f>
        <v>#VALUE!</v>
      </c>
      <c r="T86" s="479" t="e">
        <f aca="false">ROUND(Q86*S86,2)</f>
        <v>#VALUE!</v>
      </c>
    </row>
    <row r="87" customFormat="false" ht="15" hidden="true" customHeight="true" outlineLevel="0" collapsed="false">
      <c r="A87" s="158" t="s">
        <v>135</v>
      </c>
      <c r="B87" s="150" t="s">
        <v>136</v>
      </c>
      <c r="C87" s="150" t="s">
        <v>29</v>
      </c>
      <c r="D87" s="159" t="s">
        <v>137</v>
      </c>
      <c r="E87" s="160" t="s">
        <v>82</v>
      </c>
      <c r="F87" s="475" t="n">
        <v>0</v>
      </c>
      <c r="G87" s="161" t="n">
        <v>125.1689175</v>
      </c>
      <c r="H87" s="161" t="n">
        <f aca="false">G87*L82</f>
        <v>151.0788834225</v>
      </c>
      <c r="I87" s="161" t="n">
        <f aca="false">ROUND(F87*H87,2)</f>
        <v>0</v>
      </c>
      <c r="J87" s="304" t="n">
        <f aca="false">H92*K87</f>
        <v>4.515321369375</v>
      </c>
      <c r="K87" s="298" t="n">
        <v>0.75</v>
      </c>
      <c r="L87" s="298" t="n">
        <v>1.207</v>
      </c>
      <c r="M87" s="476" t="n">
        <f aca="false">L87*Q82</f>
        <v>0</v>
      </c>
      <c r="N87" s="476" t="n">
        <f aca="false">ROUND(K87*M87,2)</f>
        <v>0</v>
      </c>
      <c r="O87" s="477" t="n">
        <f aca="false">N87*S82</f>
        <v>0</v>
      </c>
      <c r="P87" s="477" t="n">
        <f aca="false">ROUND(M87*O87,2)</f>
        <v>0</v>
      </c>
      <c r="Q87" s="478" t="n">
        <f aca="false">P87*V82</f>
        <v>0</v>
      </c>
      <c r="R87" s="478" t="n">
        <f aca="false">ROUND(O87*Q87,2)</f>
        <v>0</v>
      </c>
      <c r="S87" s="479" t="n">
        <f aca="false">R87*X82</f>
        <v>0</v>
      </c>
      <c r="T87" s="479" t="n">
        <f aca="false">ROUND(Q87*S87,2)</f>
        <v>0</v>
      </c>
    </row>
    <row r="88" customFormat="false" ht="45" hidden="true" customHeight="false" outlineLevel="0" collapsed="false">
      <c r="A88" s="158" t="s">
        <v>138</v>
      </c>
      <c r="B88" s="150" t="s">
        <v>139</v>
      </c>
      <c r="C88" s="150" t="s">
        <v>29</v>
      </c>
      <c r="D88" s="159" t="s">
        <v>140</v>
      </c>
      <c r="E88" s="160" t="s">
        <v>82</v>
      </c>
      <c r="F88" s="475" t="n">
        <v>0</v>
      </c>
      <c r="G88" s="161" t="n">
        <v>91.35783</v>
      </c>
      <c r="H88" s="161" t="n">
        <f aca="false">G88*L83</f>
        <v>110.26890081</v>
      </c>
      <c r="I88" s="161" t="n">
        <f aca="false">ROUND(F88*H88,2)</f>
        <v>0</v>
      </c>
      <c r="J88" s="304" t="n">
        <f aca="false">H93*K88</f>
        <v>81.333148078125</v>
      </c>
      <c r="K88" s="298" t="n">
        <v>0.75</v>
      </c>
      <c r="L88" s="298" t="n">
        <v>1.207</v>
      </c>
      <c r="M88" s="476" t="n">
        <f aca="false">L88*Q83</f>
        <v>0</v>
      </c>
      <c r="N88" s="476" t="n">
        <f aca="false">ROUND(K88*M88,2)</f>
        <v>0</v>
      </c>
      <c r="O88" s="477" t="n">
        <f aca="false">N88*S83</f>
        <v>0</v>
      </c>
      <c r="P88" s="477" t="n">
        <f aca="false">ROUND(M88*O88,2)</f>
        <v>0</v>
      </c>
      <c r="Q88" s="478" t="n">
        <f aca="false">P88*V83</f>
        <v>0</v>
      </c>
      <c r="R88" s="478" t="n">
        <f aca="false">ROUND(O88*Q88,2)</f>
        <v>0</v>
      </c>
      <c r="S88" s="479" t="n">
        <f aca="false">R88*X83</f>
        <v>0</v>
      </c>
      <c r="T88" s="479" t="n">
        <f aca="false">ROUND(Q88*S88,2)</f>
        <v>0</v>
      </c>
    </row>
    <row r="89" customFormat="false" ht="15.75" hidden="true" customHeight="false" outlineLevel="0" collapsed="false">
      <c r="A89" s="158" t="s">
        <v>141</v>
      </c>
      <c r="B89" s="150" t="s">
        <v>142</v>
      </c>
      <c r="C89" s="150" t="s">
        <v>38</v>
      </c>
      <c r="D89" s="159" t="s">
        <v>143</v>
      </c>
      <c r="E89" s="160" t="s">
        <v>128</v>
      </c>
      <c r="F89" s="475" t="n">
        <v>0</v>
      </c>
      <c r="G89" s="161" t="n">
        <v>183.29502</v>
      </c>
      <c r="H89" s="161" t="n">
        <f aca="false">G89*L84</f>
        <v>221.23708914</v>
      </c>
      <c r="I89" s="161" t="n">
        <f aca="false">ROUND(F89*H89,2)</f>
        <v>0</v>
      </c>
      <c r="J89" s="304" t="n">
        <f aca="false">H94*K89</f>
        <v>19.25772271875</v>
      </c>
      <c r="K89" s="298" t="n">
        <v>0.75</v>
      </c>
      <c r="L89" s="298" t="n">
        <v>1.207</v>
      </c>
      <c r="M89" s="476" t="n">
        <f aca="false">L89*Q84</f>
        <v>0</v>
      </c>
      <c r="N89" s="476" t="n">
        <f aca="false">ROUND(K89*M89,2)</f>
        <v>0</v>
      </c>
      <c r="O89" s="477" t="n">
        <f aca="false">N89*S84</f>
        <v>0</v>
      </c>
      <c r="P89" s="477" t="n">
        <f aca="false">ROUND(M89*O89,2)</f>
        <v>0</v>
      </c>
      <c r="Q89" s="478" t="n">
        <f aca="false">P89*V84</f>
        <v>0</v>
      </c>
      <c r="R89" s="478" t="n">
        <f aca="false">ROUND(O89*Q89,2)</f>
        <v>0</v>
      </c>
      <c r="S89" s="479" t="n">
        <f aca="false">R89*X84</f>
        <v>0</v>
      </c>
      <c r="T89" s="479" t="n">
        <f aca="false">ROUND(Q89*S89,2)</f>
        <v>0</v>
      </c>
    </row>
    <row r="90" customFormat="false" ht="15.75" hidden="true" customHeight="false" outlineLevel="0" collapsed="false">
      <c r="A90" s="158" t="s">
        <v>144</v>
      </c>
      <c r="B90" s="150" t="s">
        <v>145</v>
      </c>
      <c r="C90" s="150" t="s">
        <v>38</v>
      </c>
      <c r="D90" s="159" t="s">
        <v>146</v>
      </c>
      <c r="E90" s="160" t="s">
        <v>128</v>
      </c>
      <c r="F90" s="475" t="n">
        <v>0</v>
      </c>
      <c r="G90" s="161" t="n">
        <v>339.2605425</v>
      </c>
      <c r="H90" s="161" t="n">
        <f aca="false">G90*L85</f>
        <v>409.4874747975</v>
      </c>
      <c r="I90" s="161" t="n">
        <f aca="false">ROUND(F90*H90,2)</f>
        <v>0</v>
      </c>
      <c r="J90" s="304" t="n">
        <f aca="false">H95*K90</f>
        <v>37.114138805625</v>
      </c>
      <c r="K90" s="298" t="n">
        <v>0.75</v>
      </c>
      <c r="L90" s="298" t="n">
        <v>1.207</v>
      </c>
      <c r="M90" s="476" t="n">
        <f aca="false">L90*Q85</f>
        <v>0</v>
      </c>
      <c r="N90" s="476" t="n">
        <f aca="false">ROUND(K90*M90,2)</f>
        <v>0</v>
      </c>
      <c r="O90" s="477" t="n">
        <f aca="false">N90*S85</f>
        <v>0</v>
      </c>
      <c r="P90" s="477" t="n">
        <f aca="false">ROUND(M90*O90,2)</f>
        <v>0</v>
      </c>
      <c r="Q90" s="478" t="n">
        <f aca="false">P90*V85</f>
        <v>0</v>
      </c>
      <c r="R90" s="478" t="n">
        <f aca="false">ROUND(O90*Q90,2)</f>
        <v>0</v>
      </c>
      <c r="S90" s="479" t="n">
        <f aca="false">R90*X85</f>
        <v>0</v>
      </c>
      <c r="T90" s="479" t="n">
        <f aca="false">ROUND(Q90*S90,2)</f>
        <v>0</v>
      </c>
    </row>
    <row r="91" customFormat="false" ht="45" hidden="true" customHeight="false" outlineLevel="0" collapsed="false">
      <c r="A91" s="158" t="s">
        <v>147</v>
      </c>
      <c r="B91" s="150" t="s">
        <v>148</v>
      </c>
      <c r="C91" s="150" t="s">
        <v>38</v>
      </c>
      <c r="D91" s="159" t="s">
        <v>149</v>
      </c>
      <c r="E91" s="160" t="s">
        <v>128</v>
      </c>
      <c r="F91" s="475" t="n">
        <v>0</v>
      </c>
      <c r="G91" s="161" t="n">
        <v>4.5171975</v>
      </c>
      <c r="H91" s="161" t="n">
        <f aca="false">G91*L86</f>
        <v>5.4522573825</v>
      </c>
      <c r="I91" s="161" t="n">
        <f aca="false">ROUND(F91*H91,2)</f>
        <v>0</v>
      </c>
      <c r="J91" s="304" t="n">
        <f aca="false">H96*K91</f>
        <v>112.981371541875</v>
      </c>
      <c r="K91" s="298" t="n">
        <v>0.75</v>
      </c>
      <c r="L91" s="298" t="n">
        <v>1.207</v>
      </c>
      <c r="M91" s="476" t="e">
        <f aca="false">L91*Q86</f>
        <v>#VALUE!</v>
      </c>
      <c r="N91" s="476" t="e">
        <f aca="false">ROUND(K91*M91,2)</f>
        <v>#VALUE!</v>
      </c>
      <c r="O91" s="477" t="e">
        <f aca="false">N91*S86</f>
        <v>#VALUE!</v>
      </c>
      <c r="P91" s="477" t="e">
        <f aca="false">ROUND(M91*O91,2)</f>
        <v>#VALUE!</v>
      </c>
      <c r="Q91" s="478" t="e">
        <f aca="false">P91*V86</f>
        <v>#VALUE!</v>
      </c>
      <c r="R91" s="478" t="e">
        <f aca="false">ROUND(O91*Q91,2)</f>
        <v>#VALUE!</v>
      </c>
      <c r="S91" s="479" t="e">
        <f aca="false">R91*X86</f>
        <v>#VALUE!</v>
      </c>
      <c r="T91" s="479" t="e">
        <f aca="false">ROUND(Q91*S91,2)</f>
        <v>#VALUE!</v>
      </c>
    </row>
    <row r="92" customFormat="false" ht="30" hidden="true" customHeight="false" outlineLevel="0" collapsed="false">
      <c r="A92" s="158" t="s">
        <v>150</v>
      </c>
      <c r="B92" s="150" t="s">
        <v>151</v>
      </c>
      <c r="C92" s="150" t="s">
        <v>152</v>
      </c>
      <c r="D92" s="159" t="s">
        <v>153</v>
      </c>
      <c r="E92" s="160" t="s">
        <v>128</v>
      </c>
      <c r="F92" s="475" t="n">
        <v>0</v>
      </c>
      <c r="G92" s="161" t="n">
        <v>4.9879275</v>
      </c>
      <c r="H92" s="161" t="n">
        <f aca="false">G92*L87</f>
        <v>6.0204284925</v>
      </c>
      <c r="I92" s="161" t="n">
        <f aca="false">ROUND(F92*H92,2)</f>
        <v>0</v>
      </c>
      <c r="J92" s="304" t="n">
        <f aca="false">H97*K92</f>
        <v>5.105345214375</v>
      </c>
      <c r="K92" s="298" t="n">
        <v>0.75</v>
      </c>
      <c r="L92" s="298" t="n">
        <v>1.207</v>
      </c>
      <c r="M92" s="476" t="n">
        <f aca="false">L92*Q87</f>
        <v>0</v>
      </c>
      <c r="N92" s="476" t="n">
        <f aca="false">ROUND(K92*M92,2)</f>
        <v>0</v>
      </c>
      <c r="O92" s="477" t="n">
        <f aca="false">N92*S87</f>
        <v>0</v>
      </c>
      <c r="P92" s="477" t="n">
        <f aca="false">ROUND(M92*O92,2)</f>
        <v>0</v>
      </c>
      <c r="Q92" s="478" t="n">
        <f aca="false">P92*V87</f>
        <v>0</v>
      </c>
      <c r="R92" s="478" t="n">
        <f aca="false">ROUND(O92*Q92,2)</f>
        <v>0</v>
      </c>
      <c r="S92" s="479" t="n">
        <f aca="false">R92*X87</f>
        <v>0</v>
      </c>
      <c r="T92" s="479" t="n">
        <f aca="false">ROUND(Q92*S92,2)</f>
        <v>0</v>
      </c>
    </row>
    <row r="93" customFormat="false" ht="15.75" hidden="true" customHeight="false" outlineLevel="0" collapsed="false">
      <c r="A93" s="158" t="s">
        <v>154</v>
      </c>
      <c r="B93" s="150" t="s">
        <v>155</v>
      </c>
      <c r="C93" s="150" t="s">
        <v>29</v>
      </c>
      <c r="D93" s="159" t="s">
        <v>156</v>
      </c>
      <c r="E93" s="160" t="s">
        <v>128</v>
      </c>
      <c r="F93" s="475" t="n">
        <v>0</v>
      </c>
      <c r="G93" s="161" t="n">
        <v>89.8460625</v>
      </c>
      <c r="H93" s="161" t="n">
        <f aca="false">G93*L88</f>
        <v>108.4441974375</v>
      </c>
      <c r="I93" s="161" t="n">
        <f aca="false">ROUND(F93*H93,2)</f>
        <v>0</v>
      </c>
      <c r="J93" s="304" t="n">
        <f aca="false">H98*K93</f>
        <v>81.9149771475</v>
      </c>
      <c r="K93" s="298" t="n">
        <v>0.75</v>
      </c>
      <c r="L93" s="298" t="n">
        <v>1.207</v>
      </c>
      <c r="M93" s="476" t="n">
        <f aca="false">L93*Q88</f>
        <v>0</v>
      </c>
      <c r="N93" s="476" t="n">
        <f aca="false">ROUND(K93*M93,2)</f>
        <v>0</v>
      </c>
      <c r="O93" s="477" t="n">
        <f aca="false">N93*S88</f>
        <v>0</v>
      </c>
      <c r="P93" s="477" t="n">
        <f aca="false">ROUND(M93*O93,2)</f>
        <v>0</v>
      </c>
      <c r="Q93" s="478" t="n">
        <f aca="false">P93*V88</f>
        <v>0</v>
      </c>
      <c r="R93" s="478" t="n">
        <f aca="false">ROUND(O93*Q93,2)</f>
        <v>0</v>
      </c>
      <c r="S93" s="479" t="n">
        <f aca="false">R93*X88</f>
        <v>0</v>
      </c>
      <c r="T93" s="479" t="n">
        <f aca="false">ROUND(Q93*S93,2)</f>
        <v>0</v>
      </c>
    </row>
    <row r="94" customFormat="false" ht="15.75" hidden="true" customHeight="false" outlineLevel="0" collapsed="false">
      <c r="A94" s="158" t="s">
        <v>157</v>
      </c>
      <c r="B94" s="150" t="s">
        <v>151</v>
      </c>
      <c r="C94" s="150" t="s">
        <v>152</v>
      </c>
      <c r="D94" s="159" t="s">
        <v>158</v>
      </c>
      <c r="E94" s="160" t="s">
        <v>128</v>
      </c>
      <c r="F94" s="475" t="n">
        <v>0</v>
      </c>
      <c r="G94" s="161" t="n">
        <v>21.273375</v>
      </c>
      <c r="H94" s="161" t="n">
        <f aca="false">G94*L89</f>
        <v>25.676963625</v>
      </c>
      <c r="I94" s="161" t="n">
        <f aca="false">ROUND(F94*H94,2)</f>
        <v>0</v>
      </c>
      <c r="J94" s="304" t="n">
        <f aca="false">H99*K94</f>
        <v>5.695369059375</v>
      </c>
      <c r="K94" s="298" t="n">
        <v>0.75</v>
      </c>
      <c r="L94" s="298" t="n">
        <v>1.207</v>
      </c>
      <c r="M94" s="476" t="n">
        <f aca="false">L94*Q89</f>
        <v>0</v>
      </c>
      <c r="N94" s="476" t="n">
        <f aca="false">ROUND(K94*M94,2)</f>
        <v>0</v>
      </c>
      <c r="O94" s="477" t="n">
        <f aca="false">N94*S89</f>
        <v>0</v>
      </c>
      <c r="P94" s="477" t="n">
        <f aca="false">ROUND(M94*O94,2)</f>
        <v>0</v>
      </c>
      <c r="Q94" s="478" t="n">
        <f aca="false">P94*V89</f>
        <v>0</v>
      </c>
      <c r="R94" s="478" t="n">
        <f aca="false">ROUND(O94*Q94,2)</f>
        <v>0</v>
      </c>
      <c r="S94" s="479" t="n">
        <f aca="false">R94*X89</f>
        <v>0</v>
      </c>
      <c r="T94" s="479" t="n">
        <f aca="false">ROUND(Q94*S94,2)</f>
        <v>0</v>
      </c>
    </row>
    <row r="95" customFormat="false" ht="15.75" hidden="true" customHeight="false" outlineLevel="0" collapsed="false">
      <c r="A95" s="158" t="s">
        <v>159</v>
      </c>
      <c r="B95" s="150" t="s">
        <v>160</v>
      </c>
      <c r="C95" s="150" t="s">
        <v>38</v>
      </c>
      <c r="D95" s="159" t="s">
        <v>161</v>
      </c>
      <c r="E95" s="160" t="s">
        <v>128</v>
      </c>
      <c r="F95" s="475" t="n">
        <v>0</v>
      </c>
      <c r="G95" s="161" t="n">
        <v>40.9987725</v>
      </c>
      <c r="H95" s="161" t="n">
        <f aca="false">G95*L90</f>
        <v>49.4855184075</v>
      </c>
      <c r="I95" s="161" t="n">
        <f aca="false">ROUND(F95*H95,2)</f>
        <v>0</v>
      </c>
      <c r="J95" s="304" t="n">
        <f aca="false">H100*K95</f>
        <v>69.270438358125</v>
      </c>
      <c r="K95" s="298" t="n">
        <v>0.75</v>
      </c>
      <c r="L95" s="298" t="n">
        <v>1.207</v>
      </c>
      <c r="M95" s="476" t="n">
        <f aca="false">L95*Q90</f>
        <v>0</v>
      </c>
      <c r="N95" s="476" t="n">
        <f aca="false">ROUND(K95*M95,2)</f>
        <v>0</v>
      </c>
      <c r="O95" s="477" t="n">
        <f aca="false">N95*S90</f>
        <v>0</v>
      </c>
      <c r="P95" s="477" t="n">
        <f aca="false">ROUND(M95*O95,2)</f>
        <v>0</v>
      </c>
      <c r="Q95" s="478" t="n">
        <f aca="false">P95*V90</f>
        <v>0</v>
      </c>
      <c r="R95" s="478" t="n">
        <f aca="false">ROUND(O95*Q95,2)</f>
        <v>0</v>
      </c>
      <c r="S95" s="479" t="n">
        <f aca="false">R95*X90</f>
        <v>0</v>
      </c>
      <c r="T95" s="479" t="n">
        <f aca="false">ROUND(Q95*S95,2)</f>
        <v>0</v>
      </c>
    </row>
    <row r="96" customFormat="false" ht="15.75" hidden="true" customHeight="false" outlineLevel="0" collapsed="false">
      <c r="A96" s="158" t="s">
        <v>162</v>
      </c>
      <c r="B96" s="150" t="s">
        <v>163</v>
      </c>
      <c r="C96" s="150" t="s">
        <v>38</v>
      </c>
      <c r="D96" s="159" t="s">
        <v>164</v>
      </c>
      <c r="E96" s="160" t="s">
        <v>82</v>
      </c>
      <c r="F96" s="475" t="n">
        <v>0</v>
      </c>
      <c r="G96" s="161" t="n">
        <v>124.8068175</v>
      </c>
      <c r="H96" s="161" t="n">
        <f aca="false">G96*L91</f>
        <v>150.6418287225</v>
      </c>
      <c r="I96" s="161" t="n">
        <f aca="false">ROUND(F96*H96,2)</f>
        <v>0</v>
      </c>
      <c r="J96" s="304" t="n">
        <f aca="false">H101*K96</f>
        <v>22.740502359375</v>
      </c>
      <c r="K96" s="298" t="n">
        <v>0.75</v>
      </c>
      <c r="L96" s="298" t="n">
        <v>1.207</v>
      </c>
      <c r="M96" s="476" t="e">
        <f aca="false">L96*Q91</f>
        <v>#VALUE!</v>
      </c>
      <c r="N96" s="476" t="e">
        <f aca="false">ROUND(K96*M96,2)</f>
        <v>#VALUE!</v>
      </c>
      <c r="O96" s="477" t="e">
        <f aca="false">N96*S91</f>
        <v>#VALUE!</v>
      </c>
      <c r="P96" s="477" t="e">
        <f aca="false">ROUND(M96*O96,2)</f>
        <v>#VALUE!</v>
      </c>
      <c r="Q96" s="478" t="e">
        <f aca="false">P96*V91</f>
        <v>#VALUE!</v>
      </c>
      <c r="R96" s="478" t="e">
        <f aca="false">ROUND(O96*Q96,2)</f>
        <v>#VALUE!</v>
      </c>
      <c r="S96" s="479" t="e">
        <f aca="false">R96*X91</f>
        <v>#VALUE!</v>
      </c>
      <c r="T96" s="479" t="e">
        <f aca="false">ROUND(Q96*S96,2)</f>
        <v>#VALUE!</v>
      </c>
    </row>
    <row r="97" customFormat="false" ht="15.75" hidden="true" customHeight="false" outlineLevel="0" collapsed="false">
      <c r="A97" s="158" t="s">
        <v>165</v>
      </c>
      <c r="B97" s="150" t="s">
        <v>166</v>
      </c>
      <c r="C97" s="150" t="s">
        <v>38</v>
      </c>
      <c r="D97" s="159" t="s">
        <v>167</v>
      </c>
      <c r="E97" s="160" t="s">
        <v>128</v>
      </c>
      <c r="F97" s="475" t="n">
        <v>0</v>
      </c>
      <c r="G97" s="161" t="n">
        <v>5.6397075</v>
      </c>
      <c r="H97" s="161" t="n">
        <f aca="false">G97*L92</f>
        <v>6.8071269525</v>
      </c>
      <c r="I97" s="161" t="n">
        <f aca="false">ROUND(F97*H97,2)</f>
        <v>0</v>
      </c>
      <c r="J97" s="304" t="n">
        <f aca="false">H102*K97</f>
        <v>36.3520246725</v>
      </c>
      <c r="K97" s="298" t="n">
        <v>0.75</v>
      </c>
      <c r="L97" s="298" t="n">
        <v>1.207</v>
      </c>
      <c r="M97" s="476" t="n">
        <f aca="false">L97*Q92</f>
        <v>0</v>
      </c>
      <c r="N97" s="476" t="n">
        <f aca="false">ROUND(K97*M97,2)</f>
        <v>0</v>
      </c>
      <c r="O97" s="477" t="n">
        <f aca="false">N97*S92</f>
        <v>0</v>
      </c>
      <c r="P97" s="477" t="n">
        <f aca="false">ROUND(M97*O97,2)</f>
        <v>0</v>
      </c>
      <c r="Q97" s="478" t="n">
        <f aca="false">P97*V92</f>
        <v>0</v>
      </c>
      <c r="R97" s="478" t="n">
        <f aca="false">ROUND(O97*Q97,2)</f>
        <v>0</v>
      </c>
      <c r="S97" s="479" t="n">
        <f aca="false">R97*X92</f>
        <v>0</v>
      </c>
      <c r="T97" s="479" t="n">
        <f aca="false">ROUND(Q97*S97,2)</f>
        <v>0</v>
      </c>
    </row>
    <row r="98" customFormat="false" ht="15.75" hidden="true" customHeight="false" outlineLevel="0" collapsed="false">
      <c r="A98" s="158" t="s">
        <v>168</v>
      </c>
      <c r="B98" s="150" t="s">
        <v>169</v>
      </c>
      <c r="C98" s="150" t="s">
        <v>29</v>
      </c>
      <c r="D98" s="159" t="s">
        <v>170</v>
      </c>
      <c r="E98" s="160" t="s">
        <v>23</v>
      </c>
      <c r="F98" s="475" t="n">
        <v>0</v>
      </c>
      <c r="G98" s="161" t="n">
        <v>90.48879</v>
      </c>
      <c r="H98" s="161" t="n">
        <f aca="false">G98*L93</f>
        <v>109.21996953</v>
      </c>
      <c r="I98" s="161" t="n">
        <f aca="false">ROUND(F98*H98,2)</f>
        <v>0</v>
      </c>
      <c r="J98" s="304" t="n">
        <f aca="false">H103*K98</f>
        <v>10.35819639</v>
      </c>
      <c r="K98" s="298" t="n">
        <v>0.75</v>
      </c>
      <c r="L98" s="298" t="n">
        <v>1.207</v>
      </c>
      <c r="M98" s="476" t="n">
        <f aca="false">L98*Q93</f>
        <v>0</v>
      </c>
      <c r="N98" s="476" t="n">
        <f aca="false">ROUND(K98*M98,2)</f>
        <v>0</v>
      </c>
      <c r="O98" s="477" t="n">
        <f aca="false">N98*S93</f>
        <v>0</v>
      </c>
      <c r="P98" s="477" t="n">
        <f aca="false">ROUND(M98*O98,2)</f>
        <v>0</v>
      </c>
      <c r="Q98" s="478" t="n">
        <f aca="false">P98*V93</f>
        <v>0</v>
      </c>
      <c r="R98" s="478" t="n">
        <f aca="false">ROUND(O98*Q98,2)</f>
        <v>0</v>
      </c>
      <c r="S98" s="479" t="n">
        <f aca="false">R98*X93</f>
        <v>0</v>
      </c>
      <c r="T98" s="479" t="n">
        <f aca="false">ROUND(Q98*S98,2)</f>
        <v>0</v>
      </c>
    </row>
    <row r="99" customFormat="false" ht="30" hidden="true" customHeight="false" outlineLevel="0" collapsed="false">
      <c r="A99" s="158" t="s">
        <v>171</v>
      </c>
      <c r="B99" s="150" t="s">
        <v>172</v>
      </c>
      <c r="C99" s="150" t="s">
        <v>29</v>
      </c>
      <c r="D99" s="159" t="s">
        <v>173</v>
      </c>
      <c r="E99" s="160" t="s">
        <v>23</v>
      </c>
      <c r="F99" s="475" t="n">
        <v>0</v>
      </c>
      <c r="G99" s="161" t="n">
        <v>6.2914875</v>
      </c>
      <c r="H99" s="161" t="n">
        <f aca="false">G99*L94</f>
        <v>7.5938254125</v>
      </c>
      <c r="I99" s="161" t="n">
        <f aca="false">ROUND(F99*H99,2)</f>
        <v>0</v>
      </c>
      <c r="J99" s="304" t="n">
        <f aca="false">H104*K99</f>
        <v>7.8997637025</v>
      </c>
      <c r="K99" s="298" t="n">
        <v>0.75</v>
      </c>
      <c r="L99" s="298" t="n">
        <v>1.207</v>
      </c>
      <c r="M99" s="476" t="n">
        <f aca="false">L99*Q94</f>
        <v>0</v>
      </c>
      <c r="N99" s="476" t="n">
        <f aca="false">ROUND(K99*M99,2)</f>
        <v>0</v>
      </c>
      <c r="O99" s="477" t="n">
        <f aca="false">N99*S94</f>
        <v>0</v>
      </c>
      <c r="P99" s="477" t="n">
        <f aca="false">ROUND(M99*O99,2)</f>
        <v>0</v>
      </c>
      <c r="Q99" s="478" t="n">
        <f aca="false">P99*V94</f>
        <v>0</v>
      </c>
      <c r="R99" s="478" t="n">
        <f aca="false">ROUND(O99*Q99,2)</f>
        <v>0</v>
      </c>
      <c r="S99" s="479" t="n">
        <f aca="false">R99*X94</f>
        <v>0</v>
      </c>
      <c r="T99" s="479" t="n">
        <f aca="false">ROUND(Q99*S99,2)</f>
        <v>0</v>
      </c>
    </row>
    <row r="100" customFormat="false" ht="15.75" hidden="true" customHeight="false" outlineLevel="0" collapsed="false">
      <c r="A100" s="158" t="s">
        <v>174</v>
      </c>
      <c r="B100" s="150" t="s">
        <v>175</v>
      </c>
      <c r="C100" s="150" t="s">
        <v>29</v>
      </c>
      <c r="D100" s="159" t="s">
        <v>176</v>
      </c>
      <c r="E100" s="160" t="s">
        <v>23</v>
      </c>
      <c r="F100" s="475" t="n">
        <v>0</v>
      </c>
      <c r="G100" s="161" t="n">
        <v>76.5207825</v>
      </c>
      <c r="H100" s="161" t="n">
        <f aca="false">G100*L95</f>
        <v>92.3605844775</v>
      </c>
      <c r="I100" s="161" t="n">
        <f aca="false">ROUND(F100*H100,2)</f>
        <v>0</v>
      </c>
      <c r="J100" s="304" t="n">
        <f aca="false">H105*K100</f>
        <v>12.6199544625</v>
      </c>
      <c r="K100" s="298" t="n">
        <v>0.75</v>
      </c>
      <c r="L100" s="298" t="n">
        <v>1.207</v>
      </c>
      <c r="M100" s="476" t="n">
        <f aca="false">L100*Q95</f>
        <v>0</v>
      </c>
      <c r="N100" s="476" t="n">
        <f aca="false">ROUND(K100*M100,2)</f>
        <v>0</v>
      </c>
      <c r="O100" s="477" t="n">
        <f aca="false">N100*S95</f>
        <v>0</v>
      </c>
      <c r="P100" s="477" t="n">
        <f aca="false">ROUND(M100*O100,2)</f>
        <v>0</v>
      </c>
      <c r="Q100" s="478" t="n">
        <f aca="false">P100*V95</f>
        <v>0</v>
      </c>
      <c r="R100" s="478" t="n">
        <f aca="false">ROUND(O100*Q100,2)</f>
        <v>0</v>
      </c>
      <c r="S100" s="479" t="n">
        <f aca="false">R100*X95</f>
        <v>0</v>
      </c>
      <c r="T100" s="479" t="n">
        <f aca="false">ROUND(Q100*S100,2)</f>
        <v>0</v>
      </c>
    </row>
    <row r="101" customFormat="false" ht="30" hidden="true" customHeight="false" outlineLevel="0" collapsed="false">
      <c r="A101" s="158" t="s">
        <v>177</v>
      </c>
      <c r="B101" s="150" t="s">
        <v>178</v>
      </c>
      <c r="C101" s="150" t="s">
        <v>29</v>
      </c>
      <c r="D101" s="159" t="s">
        <v>179</v>
      </c>
      <c r="E101" s="160" t="s">
        <v>128</v>
      </c>
      <c r="F101" s="475" t="n">
        <v>0</v>
      </c>
      <c r="G101" s="161" t="n">
        <v>25.1206875</v>
      </c>
      <c r="H101" s="161" t="n">
        <f aca="false">G101*L96</f>
        <v>30.3206698125</v>
      </c>
      <c r="I101" s="161" t="n">
        <f aca="false">ROUND(F101*H101,2)</f>
        <v>0</v>
      </c>
      <c r="J101" s="304" t="n">
        <f aca="false">H106*K101</f>
        <v>19.790383134375</v>
      </c>
      <c r="K101" s="298" t="n">
        <v>0.75</v>
      </c>
      <c r="L101" s="298" t="n">
        <v>1.207</v>
      </c>
      <c r="M101" s="476" t="e">
        <f aca="false">L101*Q96</f>
        <v>#VALUE!</v>
      </c>
      <c r="N101" s="476" t="e">
        <f aca="false">ROUND(K101*M101,2)</f>
        <v>#VALUE!</v>
      </c>
      <c r="O101" s="477" t="e">
        <f aca="false">N101*S96</f>
        <v>#VALUE!</v>
      </c>
      <c r="P101" s="477" t="e">
        <f aca="false">ROUND(M101*O101,2)</f>
        <v>#VALUE!</v>
      </c>
      <c r="Q101" s="478" t="e">
        <f aca="false">P101*V96</f>
        <v>#VALUE!</v>
      </c>
      <c r="R101" s="478" t="e">
        <f aca="false">ROUND(O101*Q101,2)</f>
        <v>#VALUE!</v>
      </c>
      <c r="S101" s="479" t="e">
        <f aca="false">R101*X96</f>
        <v>#VALUE!</v>
      </c>
      <c r="T101" s="479" t="e">
        <f aca="false">ROUND(Q101*S101,2)</f>
        <v>#VALUE!</v>
      </c>
    </row>
    <row r="102" customFormat="false" ht="30" hidden="true" customHeight="false" outlineLevel="0" collapsed="false">
      <c r="A102" s="158" t="s">
        <v>180</v>
      </c>
      <c r="B102" s="150" t="s">
        <v>181</v>
      </c>
      <c r="C102" s="150" t="s">
        <v>29</v>
      </c>
      <c r="D102" s="159" t="s">
        <v>182</v>
      </c>
      <c r="E102" s="160" t="s">
        <v>128</v>
      </c>
      <c r="F102" s="475" t="n">
        <v>0</v>
      </c>
      <c r="G102" s="161" t="n">
        <v>40.15689</v>
      </c>
      <c r="H102" s="161" t="n">
        <f aca="false">G102*L97</f>
        <v>48.46936623</v>
      </c>
      <c r="I102" s="161" t="n">
        <f aca="false">ROUND(F102*H102,2)</f>
        <v>0</v>
      </c>
      <c r="J102" s="304" t="n">
        <f aca="false">H107*K102</f>
        <v>22.855229218125</v>
      </c>
      <c r="K102" s="298" t="n">
        <v>0.75</v>
      </c>
      <c r="L102" s="298" t="n">
        <v>1.207</v>
      </c>
      <c r="M102" s="476" t="n">
        <f aca="false">L102*Q97</f>
        <v>0</v>
      </c>
      <c r="N102" s="476" t="n">
        <f aca="false">ROUND(K102*M102,2)</f>
        <v>0</v>
      </c>
      <c r="O102" s="477" t="n">
        <f aca="false">N102*S97</f>
        <v>0</v>
      </c>
      <c r="P102" s="477" t="n">
        <f aca="false">ROUND(M102*O102,2)</f>
        <v>0</v>
      </c>
      <c r="Q102" s="478" t="n">
        <f aca="false">P102*V97</f>
        <v>0</v>
      </c>
      <c r="R102" s="478" t="n">
        <f aca="false">ROUND(O102*Q102,2)</f>
        <v>0</v>
      </c>
      <c r="S102" s="479" t="n">
        <f aca="false">R102*X97</f>
        <v>0</v>
      </c>
      <c r="T102" s="479" t="n">
        <f aca="false">ROUND(Q102*S102,2)</f>
        <v>0</v>
      </c>
    </row>
    <row r="103" customFormat="false" ht="30" hidden="true" customHeight="false" outlineLevel="0" collapsed="false">
      <c r="A103" s="158" t="s">
        <v>183</v>
      </c>
      <c r="B103" s="150" t="s">
        <v>184</v>
      </c>
      <c r="C103" s="150" t="s">
        <v>29</v>
      </c>
      <c r="D103" s="159" t="s">
        <v>185</v>
      </c>
      <c r="E103" s="160" t="s">
        <v>128</v>
      </c>
      <c r="F103" s="475" t="n">
        <v>0</v>
      </c>
      <c r="G103" s="161" t="n">
        <v>11.44236</v>
      </c>
      <c r="H103" s="161" t="n">
        <f aca="false">G103*L98</f>
        <v>13.81092852</v>
      </c>
      <c r="I103" s="161" t="n">
        <f aca="false">ROUND(F103*H103,2)</f>
        <v>0</v>
      </c>
      <c r="J103" s="304" t="n">
        <f aca="false">H108*K103</f>
        <v>31.689197341875</v>
      </c>
      <c r="K103" s="298" t="n">
        <v>0.75</v>
      </c>
      <c r="L103" s="298" t="n">
        <v>1.207</v>
      </c>
      <c r="M103" s="476" t="n">
        <f aca="false">L103*Q98</f>
        <v>0</v>
      </c>
      <c r="N103" s="476" t="n">
        <f aca="false">ROUND(K103*M103,2)</f>
        <v>0</v>
      </c>
      <c r="O103" s="477" t="n">
        <f aca="false">N103*S98</f>
        <v>0</v>
      </c>
      <c r="P103" s="477" t="n">
        <f aca="false">ROUND(M103*O103,2)</f>
        <v>0</v>
      </c>
      <c r="Q103" s="478" t="n">
        <f aca="false">P103*V98</f>
        <v>0</v>
      </c>
      <c r="R103" s="478" t="n">
        <f aca="false">ROUND(O103*Q103,2)</f>
        <v>0</v>
      </c>
      <c r="S103" s="479" t="n">
        <f aca="false">R103*X98</f>
        <v>0</v>
      </c>
      <c r="T103" s="479" t="n">
        <f aca="false">ROUND(Q103*S103,2)</f>
        <v>0</v>
      </c>
    </row>
    <row r="104" customFormat="false" ht="30" hidden="true" customHeight="true" outlineLevel="0" collapsed="false">
      <c r="A104" s="158" t="s">
        <v>186</v>
      </c>
      <c r="B104" s="150" t="s">
        <v>187</v>
      </c>
      <c r="C104" s="150" t="s">
        <v>29</v>
      </c>
      <c r="D104" s="159" t="s">
        <v>188</v>
      </c>
      <c r="E104" s="160" t="s">
        <v>82</v>
      </c>
      <c r="F104" s="475" t="n">
        <v>0</v>
      </c>
      <c r="G104" s="161" t="n">
        <v>8.72661</v>
      </c>
      <c r="H104" s="161" t="n">
        <f aca="false">G104*L99</f>
        <v>10.53301827</v>
      </c>
      <c r="I104" s="161" t="n">
        <f aca="false">ROUND(F104*H104,2)</f>
        <v>0</v>
      </c>
      <c r="J104" s="304" t="n">
        <f aca="false">H109*K104</f>
        <v>46.112002441875</v>
      </c>
      <c r="K104" s="298" t="n">
        <v>0.75</v>
      </c>
      <c r="L104" s="298" t="n">
        <v>1.207</v>
      </c>
      <c r="M104" s="476" t="n">
        <f aca="false">L104*Q99</f>
        <v>0</v>
      </c>
      <c r="N104" s="476" t="n">
        <f aca="false">ROUND(K104*M104,2)</f>
        <v>0</v>
      </c>
      <c r="O104" s="477" t="n">
        <f aca="false">N104*S99</f>
        <v>0</v>
      </c>
      <c r="P104" s="477" t="n">
        <f aca="false">ROUND(M104*O104,2)</f>
        <v>0</v>
      </c>
      <c r="Q104" s="478" t="n">
        <f aca="false">P104*V99</f>
        <v>0</v>
      </c>
      <c r="R104" s="478" t="n">
        <f aca="false">ROUND(O104*Q104,2)</f>
        <v>0</v>
      </c>
      <c r="S104" s="479" t="n">
        <f aca="false">R104*X99</f>
        <v>0</v>
      </c>
      <c r="T104" s="479" t="n">
        <f aca="false">ROUND(Q104*S104,2)</f>
        <v>0</v>
      </c>
    </row>
    <row r="105" customFormat="false" ht="30" hidden="true" customHeight="false" outlineLevel="0" collapsed="false">
      <c r="A105" s="158" t="s">
        <v>189</v>
      </c>
      <c r="B105" s="150" t="s">
        <v>190</v>
      </c>
      <c r="C105" s="150" t="s">
        <v>29</v>
      </c>
      <c r="D105" s="159" t="s">
        <v>191</v>
      </c>
      <c r="E105" s="160" t="s">
        <v>82</v>
      </c>
      <c r="F105" s="475" t="n">
        <v>0</v>
      </c>
      <c r="G105" s="161" t="n">
        <v>13.94085</v>
      </c>
      <c r="H105" s="161" t="n">
        <f aca="false">G105*L100</f>
        <v>16.82660595</v>
      </c>
      <c r="I105" s="161" t="n">
        <f aca="false">ROUND(F105*H105,2)</f>
        <v>0</v>
      </c>
      <c r="J105" s="304" t="n">
        <f aca="false">H110*K105</f>
        <v>63.927444650625</v>
      </c>
      <c r="K105" s="298" t="n">
        <v>0.75</v>
      </c>
      <c r="L105" s="298" t="n">
        <v>1.207</v>
      </c>
      <c r="M105" s="476" t="n">
        <f aca="false">L105*Q100</f>
        <v>0</v>
      </c>
      <c r="N105" s="476" t="n">
        <f aca="false">ROUND(K105*M105,2)</f>
        <v>0</v>
      </c>
      <c r="O105" s="477" t="n">
        <f aca="false">N105*S100</f>
        <v>0</v>
      </c>
      <c r="P105" s="477" t="n">
        <f aca="false">ROUND(M105*O105,2)</f>
        <v>0</v>
      </c>
      <c r="Q105" s="478" t="n">
        <f aca="false">P105*V100</f>
        <v>0</v>
      </c>
      <c r="R105" s="478" t="n">
        <f aca="false">ROUND(O105*Q105,2)</f>
        <v>0</v>
      </c>
      <c r="S105" s="479" t="n">
        <f aca="false">R105*X100</f>
        <v>0</v>
      </c>
      <c r="T105" s="479" t="n">
        <f aca="false">ROUND(Q105*S105,2)</f>
        <v>0</v>
      </c>
    </row>
    <row r="106" customFormat="false" ht="30" hidden="true" customHeight="false" outlineLevel="0" collapsed="false">
      <c r="A106" s="158" t="s">
        <v>192</v>
      </c>
      <c r="B106" s="150" t="s">
        <v>193</v>
      </c>
      <c r="C106" s="150" t="s">
        <v>29</v>
      </c>
      <c r="D106" s="159" t="s">
        <v>194</v>
      </c>
      <c r="E106" s="160" t="s">
        <v>82</v>
      </c>
      <c r="F106" s="475" t="n">
        <v>0</v>
      </c>
      <c r="G106" s="161" t="n">
        <v>21.8617875</v>
      </c>
      <c r="H106" s="161" t="n">
        <f aca="false">G106*L101</f>
        <v>26.3871775125</v>
      </c>
      <c r="I106" s="161" t="n">
        <f aca="false">ROUND(F106*H106,2)</f>
        <v>0</v>
      </c>
      <c r="J106" s="34" t="n">
        <f aca="false">H111*K106</f>
        <v>82.7016756075</v>
      </c>
      <c r="K106" s="298" t="n">
        <v>0.75</v>
      </c>
      <c r="L106" s="298" t="n">
        <v>1.207</v>
      </c>
      <c r="M106" s="476" t="e">
        <f aca="false">L106*Q101</f>
        <v>#VALUE!</v>
      </c>
      <c r="N106" s="476" t="e">
        <f aca="false">ROUND(K106*M106,2)</f>
        <v>#VALUE!</v>
      </c>
      <c r="O106" s="477" t="e">
        <f aca="false">N106*S101</f>
        <v>#VALUE!</v>
      </c>
      <c r="P106" s="477" t="e">
        <f aca="false">ROUND(M106*O106,2)</f>
        <v>#VALUE!</v>
      </c>
      <c r="Q106" s="478" t="e">
        <f aca="false">P106*V101</f>
        <v>#VALUE!</v>
      </c>
      <c r="R106" s="478" t="e">
        <f aca="false">ROUND(O106*Q106,2)</f>
        <v>#VALUE!</v>
      </c>
      <c r="S106" s="479" t="e">
        <f aca="false">R106*X101</f>
        <v>#VALUE!</v>
      </c>
      <c r="T106" s="479" t="e">
        <f aca="false">ROUND(Q106*S106,2)</f>
        <v>#VALUE!</v>
      </c>
    </row>
    <row r="107" customFormat="false" ht="45" hidden="true" customHeight="false" outlineLevel="0" collapsed="false">
      <c r="A107" s="158" t="s">
        <v>195</v>
      </c>
      <c r="B107" s="150" t="s">
        <v>196</v>
      </c>
      <c r="C107" s="150" t="s">
        <v>29</v>
      </c>
      <c r="D107" s="159" t="s">
        <v>197</v>
      </c>
      <c r="E107" s="160" t="s">
        <v>82</v>
      </c>
      <c r="F107" s="475" t="n">
        <v>0</v>
      </c>
      <c r="G107" s="161" t="n">
        <v>25.2474225</v>
      </c>
      <c r="H107" s="161" t="n">
        <f aca="false">G107*L102</f>
        <v>30.4736389575</v>
      </c>
      <c r="I107" s="161" t="n">
        <f aca="false">ROUND(F107*H107,2)</f>
        <v>0</v>
      </c>
      <c r="J107" s="304" t="n">
        <f aca="false">H112*K107</f>
        <v>107.581014405</v>
      </c>
      <c r="K107" s="298" t="n">
        <v>0.75</v>
      </c>
      <c r="L107" s="298" t="n">
        <v>1.207</v>
      </c>
      <c r="M107" s="476" t="n">
        <f aca="false">L107*Q102</f>
        <v>0</v>
      </c>
      <c r="N107" s="476" t="n">
        <f aca="false">ROUND(K107*M107,2)</f>
        <v>0</v>
      </c>
      <c r="O107" s="477" t="n">
        <f aca="false">N107*S102</f>
        <v>0</v>
      </c>
      <c r="P107" s="477" t="n">
        <f aca="false">ROUND(M107*O107,2)</f>
        <v>0</v>
      </c>
      <c r="Q107" s="478" t="n">
        <f aca="false">P107*V102</f>
        <v>0</v>
      </c>
      <c r="R107" s="478" t="n">
        <f aca="false">ROUND(O107*Q107,2)</f>
        <v>0</v>
      </c>
      <c r="S107" s="479" t="n">
        <f aca="false">R107*X102</f>
        <v>0</v>
      </c>
      <c r="T107" s="479" t="n">
        <f aca="false">ROUND(Q107*S107,2)</f>
        <v>0</v>
      </c>
    </row>
    <row r="108" customFormat="false" ht="45" hidden="true" customHeight="false" outlineLevel="0" collapsed="false">
      <c r="A108" s="158" t="s">
        <v>198</v>
      </c>
      <c r="B108" s="150" t="s">
        <v>199</v>
      </c>
      <c r="C108" s="150" t="s">
        <v>29</v>
      </c>
      <c r="D108" s="159" t="s">
        <v>200</v>
      </c>
      <c r="E108" s="160" t="s">
        <v>82</v>
      </c>
      <c r="F108" s="475" t="n">
        <v>0</v>
      </c>
      <c r="G108" s="161" t="n">
        <v>35.0060175</v>
      </c>
      <c r="H108" s="161" t="n">
        <f aca="false">G108*L103</f>
        <v>42.2522631225</v>
      </c>
      <c r="I108" s="161" t="n">
        <f aca="false">ROUND(F108*H108,2)</f>
        <v>0</v>
      </c>
      <c r="J108" s="304" t="n">
        <f aca="false">H113*K108</f>
        <v>99.486975</v>
      </c>
      <c r="K108" s="298" t="n">
        <v>0.75</v>
      </c>
      <c r="L108" s="298" t="n">
        <v>1.207</v>
      </c>
      <c r="M108" s="476" t="n">
        <f aca="false">L108*Q103</f>
        <v>0</v>
      </c>
      <c r="N108" s="476" t="n">
        <f aca="false">ROUND(K108*M108,2)</f>
        <v>0</v>
      </c>
      <c r="O108" s="477" t="n">
        <f aca="false">N108*S103</f>
        <v>0</v>
      </c>
      <c r="P108" s="477" t="n">
        <f aca="false">ROUND(M108*O108,2)</f>
        <v>0</v>
      </c>
      <c r="Q108" s="478" t="n">
        <f aca="false">P108*V103</f>
        <v>0</v>
      </c>
      <c r="R108" s="478" t="n">
        <f aca="false">ROUND(O108*Q108,2)</f>
        <v>0</v>
      </c>
      <c r="S108" s="479" t="n">
        <f aca="false">R108*X103</f>
        <v>0</v>
      </c>
      <c r="T108" s="479" t="n">
        <f aca="false">ROUND(Q108*S108,2)</f>
        <v>0</v>
      </c>
    </row>
    <row r="109" customFormat="false" ht="45" hidden="true" customHeight="false" outlineLevel="0" collapsed="false">
      <c r="A109" s="158" t="s">
        <v>201</v>
      </c>
      <c r="B109" s="150" t="s">
        <v>202</v>
      </c>
      <c r="C109" s="150" t="s">
        <v>29</v>
      </c>
      <c r="D109" s="159" t="s">
        <v>203</v>
      </c>
      <c r="E109" s="160" t="s">
        <v>82</v>
      </c>
      <c r="F109" s="475" t="n">
        <v>0</v>
      </c>
      <c r="G109" s="161" t="n">
        <v>50.9384175</v>
      </c>
      <c r="H109" s="161" t="n">
        <f aca="false">G109*L104</f>
        <v>61.4826699225</v>
      </c>
      <c r="I109" s="161" t="n">
        <f aca="false">ROUND(F109*H109,2)</f>
        <v>0</v>
      </c>
      <c r="J109" s="304" t="n">
        <f aca="false">H114*K109</f>
        <v>3.856365</v>
      </c>
      <c r="K109" s="298" t="n">
        <v>0.75</v>
      </c>
      <c r="L109" s="298" t="n">
        <v>1.207</v>
      </c>
      <c r="M109" s="476" t="n">
        <f aca="false">L109*Q104</f>
        <v>0</v>
      </c>
      <c r="N109" s="476" t="n">
        <f aca="false">ROUND(K109*M109,2)</f>
        <v>0</v>
      </c>
      <c r="O109" s="477" t="n">
        <f aca="false">N109*S104</f>
        <v>0</v>
      </c>
      <c r="P109" s="477" t="n">
        <f aca="false">ROUND(M109*O109,2)</f>
        <v>0</v>
      </c>
      <c r="Q109" s="478" t="n">
        <f aca="false">P109*V104</f>
        <v>0</v>
      </c>
      <c r="R109" s="478" t="n">
        <f aca="false">ROUND(O109*Q109,2)</f>
        <v>0</v>
      </c>
      <c r="S109" s="479" t="n">
        <f aca="false">R109*X104</f>
        <v>0</v>
      </c>
      <c r="T109" s="479" t="n">
        <f aca="false">ROUND(Q109*S109,2)</f>
        <v>0</v>
      </c>
    </row>
    <row r="110" customFormat="false" ht="53.45" hidden="true" customHeight="true" outlineLevel="0" collapsed="false">
      <c r="A110" s="158" t="s">
        <v>204</v>
      </c>
      <c r="B110" s="150" t="s">
        <v>205</v>
      </c>
      <c r="C110" s="150" t="s">
        <v>29</v>
      </c>
      <c r="D110" s="159" t="s">
        <v>206</v>
      </c>
      <c r="E110" s="160" t="s">
        <v>82</v>
      </c>
      <c r="F110" s="475" t="n">
        <v>0</v>
      </c>
      <c r="G110" s="161" t="n">
        <v>70.6185525</v>
      </c>
      <c r="H110" s="161" t="n">
        <f aca="false">G110*L105</f>
        <v>85.2365928675</v>
      </c>
      <c r="I110" s="161" t="n">
        <f aca="false">ROUND(F110*H110,2)</f>
        <v>0</v>
      </c>
      <c r="J110" s="304" t="n">
        <f aca="false">H115*K110</f>
        <v>38.0295525</v>
      </c>
      <c r="K110" s="298" t="n">
        <v>0.75</v>
      </c>
      <c r="L110" s="298" t="n">
        <v>1.207</v>
      </c>
      <c r="M110" s="476" t="n">
        <f aca="false">L110*Q105</f>
        <v>0</v>
      </c>
      <c r="N110" s="476" t="n">
        <f aca="false">ROUND(K110*M110,2)</f>
        <v>0</v>
      </c>
      <c r="O110" s="477" t="n">
        <f aca="false">N110*S105</f>
        <v>0</v>
      </c>
      <c r="P110" s="477" t="n">
        <f aca="false">ROUND(M110*O110,2)</f>
        <v>0</v>
      </c>
      <c r="Q110" s="478" t="n">
        <f aca="false">P110*V105</f>
        <v>0</v>
      </c>
      <c r="R110" s="478" t="n">
        <f aca="false">ROUND(O110*Q110,2)</f>
        <v>0</v>
      </c>
      <c r="S110" s="479" t="n">
        <f aca="false">R110*X105</f>
        <v>0</v>
      </c>
      <c r="T110" s="479" t="n">
        <f aca="false">ROUND(Q110*S110,2)</f>
        <v>0</v>
      </c>
    </row>
    <row r="111" customFormat="false" ht="55.15" hidden="true" customHeight="true" outlineLevel="0" collapsed="false">
      <c r="A111" s="158" t="s">
        <v>207</v>
      </c>
      <c r="B111" s="150" t="s">
        <v>139</v>
      </c>
      <c r="C111" s="150" t="s">
        <v>29</v>
      </c>
      <c r="D111" s="159" t="s">
        <v>140</v>
      </c>
      <c r="E111" s="160" t="s">
        <v>82</v>
      </c>
      <c r="F111" s="475" t="n">
        <v>0</v>
      </c>
      <c r="G111" s="161" t="n">
        <v>91.35783</v>
      </c>
      <c r="H111" s="161" t="n">
        <f aca="false">G111*L106</f>
        <v>110.26890081</v>
      </c>
      <c r="I111" s="161" t="n">
        <f aca="false">ROUND(F111*H111,2)</f>
        <v>0</v>
      </c>
      <c r="J111" s="304" t="n">
        <f aca="false">H116*K111</f>
        <v>19.6674615</v>
      </c>
      <c r="K111" s="298" t="n">
        <v>0.75</v>
      </c>
      <c r="L111" s="298" t="n">
        <v>1.207</v>
      </c>
      <c r="M111" s="476" t="e">
        <f aca="false">L111*Q106</f>
        <v>#VALUE!</v>
      </c>
      <c r="N111" s="476" t="e">
        <f aca="false">ROUND(K111*M111,2)</f>
        <v>#VALUE!</v>
      </c>
      <c r="O111" s="477" t="e">
        <f aca="false">N111*S106</f>
        <v>#VALUE!</v>
      </c>
      <c r="P111" s="477" t="e">
        <f aca="false">ROUND(M111*O111,2)</f>
        <v>#VALUE!</v>
      </c>
      <c r="Q111" s="478" t="e">
        <f aca="false">P111*V106</f>
        <v>#VALUE!</v>
      </c>
      <c r="R111" s="478" t="e">
        <f aca="false">ROUND(O111*Q111,2)</f>
        <v>#VALUE!</v>
      </c>
      <c r="S111" s="479" t="e">
        <f aca="false">R111*X106</f>
        <v>#VALUE!</v>
      </c>
      <c r="T111" s="479" t="e">
        <f aca="false">ROUND(Q111*S111,2)</f>
        <v>#VALUE!</v>
      </c>
    </row>
    <row r="112" customFormat="false" ht="60" hidden="true" customHeight="true" outlineLevel="0" collapsed="false">
      <c r="A112" s="158" t="s">
        <v>208</v>
      </c>
      <c r="B112" s="163" t="s">
        <v>209</v>
      </c>
      <c r="C112" s="163" t="s">
        <v>29</v>
      </c>
      <c r="D112" s="159" t="s">
        <v>210</v>
      </c>
      <c r="E112" s="160" t="s">
        <v>82</v>
      </c>
      <c r="F112" s="475" t="n">
        <v>0</v>
      </c>
      <c r="G112" s="161" t="n">
        <v>118.84122</v>
      </c>
      <c r="H112" s="161" t="n">
        <f aca="false">G112*L107</f>
        <v>143.44135254</v>
      </c>
      <c r="I112" s="161" t="n">
        <f aca="false">ROUND(F112*H112,2)</f>
        <v>0</v>
      </c>
      <c r="J112" s="304" t="n">
        <f aca="false">H117*K112</f>
        <v>51.16473</v>
      </c>
      <c r="K112" s="298" t="n">
        <v>0.75</v>
      </c>
      <c r="L112" s="298" t="n">
        <v>1.207</v>
      </c>
      <c r="M112" s="476" t="n">
        <f aca="false">L112*Q107</f>
        <v>0</v>
      </c>
      <c r="N112" s="476" t="n">
        <f aca="false">ROUND(K112*M112,2)</f>
        <v>0</v>
      </c>
      <c r="O112" s="477" t="n">
        <f aca="false">N112*S107</f>
        <v>0</v>
      </c>
      <c r="P112" s="477" t="n">
        <f aca="false">ROUND(M112*O112,2)</f>
        <v>0</v>
      </c>
      <c r="Q112" s="478" t="n">
        <f aca="false">P112*V107</f>
        <v>0</v>
      </c>
      <c r="R112" s="478" t="n">
        <f aca="false">ROUND(O112*Q112,2)</f>
        <v>0</v>
      </c>
      <c r="S112" s="479" t="n">
        <f aca="false">R112*X107</f>
        <v>0</v>
      </c>
      <c r="T112" s="479" t="n">
        <f aca="false">ROUND(Q112*S112,2)</f>
        <v>0</v>
      </c>
    </row>
    <row r="113" customFormat="false" ht="45" hidden="false" customHeight="false" outlineLevel="0" collapsed="false">
      <c r="A113" s="158" t="s">
        <v>302</v>
      </c>
      <c r="B113" s="39" t="s">
        <v>496</v>
      </c>
      <c r="C113" s="39" t="s">
        <v>29</v>
      </c>
      <c r="D113" s="480" t="s">
        <v>497</v>
      </c>
      <c r="E113" s="160" t="s">
        <v>128</v>
      </c>
      <c r="F113" s="475" t="n">
        <v>29</v>
      </c>
      <c r="G113" s="161" t="n">
        <v>109.9</v>
      </c>
      <c r="H113" s="161" t="n">
        <f aca="false">G113*L108</f>
        <v>132.6493</v>
      </c>
      <c r="I113" s="161" t="n">
        <f aca="false">ROUND(F113*H113,2)</f>
        <v>3846.83</v>
      </c>
      <c r="J113" s="304" t="e">
        <f aca="false">#REF!*K113</f>
        <v>#VALUE!</v>
      </c>
      <c r="K113" s="298" t="n">
        <v>0.75</v>
      </c>
      <c r="L113" s="298" t="n">
        <v>1.207</v>
      </c>
      <c r="M113" s="476" t="n">
        <v>0</v>
      </c>
      <c r="N113" s="476" t="n">
        <v>0</v>
      </c>
      <c r="O113" s="477" t="n">
        <f aca="false">F113-27</f>
        <v>2</v>
      </c>
      <c r="P113" s="477" t="n">
        <f aca="false">O113*H113</f>
        <v>265.2986</v>
      </c>
      <c r="Q113" s="478" t="n">
        <f aca="false">F113-O113</f>
        <v>27</v>
      </c>
      <c r="R113" s="478" t="n">
        <f aca="false">H113*Q113</f>
        <v>3581.5311</v>
      </c>
      <c r="S113" s="479" t="n">
        <f aca="false">Q113</f>
        <v>27</v>
      </c>
      <c r="T113" s="479" t="n">
        <f aca="false">R113*V113</f>
        <v>3504.8041167442</v>
      </c>
      <c r="V113" s="269" t="n">
        <v>0.978577043975465</v>
      </c>
    </row>
    <row r="114" customFormat="false" ht="30" hidden="false" customHeight="false" outlineLevel="0" collapsed="false">
      <c r="A114" s="158" t="s">
        <v>305</v>
      </c>
      <c r="B114" s="39" t="s">
        <v>498</v>
      </c>
      <c r="C114" s="39" t="s">
        <v>29</v>
      </c>
      <c r="D114" s="480" t="s">
        <v>499</v>
      </c>
      <c r="E114" s="160" t="s">
        <v>82</v>
      </c>
      <c r="F114" s="475" t="n">
        <v>120</v>
      </c>
      <c r="G114" s="161" t="n">
        <v>4.26</v>
      </c>
      <c r="H114" s="161" t="n">
        <f aca="false">G114*L109</f>
        <v>5.14182</v>
      </c>
      <c r="I114" s="161" t="n">
        <f aca="false">ROUND(F114*H114,2)</f>
        <v>617.02</v>
      </c>
      <c r="J114" s="304" t="e">
        <f aca="false">#REF!*K114</f>
        <v>#VALUE!</v>
      </c>
      <c r="K114" s="298" t="n">
        <v>0.75</v>
      </c>
      <c r="L114" s="298" t="n">
        <v>1.207</v>
      </c>
      <c r="M114" s="476" t="n">
        <f aca="false">202-120</f>
        <v>82</v>
      </c>
      <c r="N114" s="476" t="n">
        <f aca="false">H114*M114</f>
        <v>421.62924</v>
      </c>
      <c r="O114" s="477" t="n">
        <v>0</v>
      </c>
      <c r="P114" s="477" t="n">
        <v>0</v>
      </c>
      <c r="Q114" s="478" t="n">
        <f aca="false">F114+M114-O114</f>
        <v>202</v>
      </c>
      <c r="R114" s="478" t="n">
        <f aca="false">H114*Q114</f>
        <v>1038.64764</v>
      </c>
      <c r="S114" s="479" t="n">
        <f aca="false">Q114</f>
        <v>202</v>
      </c>
      <c r="T114" s="479" t="n">
        <f aca="false">R114*V113</f>
        <v>1016.39673728329</v>
      </c>
    </row>
    <row r="115" customFormat="false" ht="46.15" hidden="false" customHeight="true" outlineLevel="0" collapsed="false">
      <c r="A115" s="158" t="s">
        <v>308</v>
      </c>
      <c r="B115" s="39" t="s">
        <v>215</v>
      </c>
      <c r="C115" s="39" t="s">
        <v>29</v>
      </c>
      <c r="D115" s="480" t="s">
        <v>216</v>
      </c>
      <c r="E115" s="160" t="s">
        <v>128</v>
      </c>
      <c r="F115" s="475" t="n">
        <v>10</v>
      </c>
      <c r="G115" s="161" t="n">
        <v>42.01</v>
      </c>
      <c r="H115" s="161" t="n">
        <f aca="false">G115*L110</f>
        <v>50.70607</v>
      </c>
      <c r="I115" s="161" t="n">
        <f aca="false">ROUND(F115*H115,2)</f>
        <v>507.06</v>
      </c>
      <c r="J115" s="304" t="n">
        <f aca="false">H119*K115</f>
        <v>77.30835</v>
      </c>
      <c r="K115" s="298" t="n">
        <v>0.75</v>
      </c>
      <c r="L115" s="298" t="n">
        <v>1.207</v>
      </c>
      <c r="M115" s="476" t="n">
        <v>0</v>
      </c>
      <c r="N115" s="476" t="n">
        <v>0</v>
      </c>
      <c r="O115" s="477" t="n">
        <v>0</v>
      </c>
      <c r="P115" s="477" t="n">
        <v>0</v>
      </c>
      <c r="Q115" s="478" t="n">
        <f aca="false">F115+M115-O115</f>
        <v>10</v>
      </c>
      <c r="R115" s="478" t="n">
        <f aca="false">H115*Q115</f>
        <v>507.0607</v>
      </c>
      <c r="S115" s="479" t="n">
        <f aca="false">Q115</f>
        <v>10</v>
      </c>
      <c r="T115" s="479" t="n">
        <f aca="false">R115*V113</f>
        <v>496.19796092213</v>
      </c>
    </row>
    <row r="116" customFormat="false" ht="30" hidden="false" customHeight="false" outlineLevel="0" collapsed="false">
      <c r="A116" s="158" t="s">
        <v>311</v>
      </c>
      <c r="B116" s="39" t="s">
        <v>218</v>
      </c>
      <c r="C116" s="39" t="s">
        <v>29</v>
      </c>
      <c r="D116" s="480" t="s">
        <v>219</v>
      </c>
      <c r="E116" s="160" t="s">
        <v>128</v>
      </c>
      <c r="F116" s="475" t="n">
        <v>29</v>
      </c>
      <c r="G116" s="161" t="n">
        <v>21.726</v>
      </c>
      <c r="H116" s="161" t="n">
        <f aca="false">G116*L111</f>
        <v>26.223282</v>
      </c>
      <c r="I116" s="161" t="n">
        <f aca="false">ROUND(F116*H116,2)</f>
        <v>760.48</v>
      </c>
      <c r="J116" s="304" t="n">
        <f aca="false">H120*K116</f>
        <v>0</v>
      </c>
      <c r="K116" s="298" t="n">
        <v>0.75</v>
      </c>
      <c r="L116" s="298" t="n">
        <v>1.207</v>
      </c>
      <c r="M116" s="476" t="n">
        <v>0</v>
      </c>
      <c r="N116" s="476" t="n">
        <v>0</v>
      </c>
      <c r="O116" s="477" t="n">
        <v>0</v>
      </c>
      <c r="P116" s="477" t="n">
        <v>0</v>
      </c>
      <c r="Q116" s="478" t="n">
        <f aca="false">F116+M116-O116</f>
        <v>29</v>
      </c>
      <c r="R116" s="478" t="n">
        <f aca="false">H116*Q116</f>
        <v>760.475178</v>
      </c>
      <c r="S116" s="479" t="n">
        <f aca="false">Q116</f>
        <v>29</v>
      </c>
      <c r="T116" s="479" t="n">
        <f aca="false">R116*V113</f>
        <v>744.183551703956</v>
      </c>
    </row>
    <row r="117" customFormat="false" ht="30" hidden="false" customHeight="false" outlineLevel="0" collapsed="false">
      <c r="A117" s="158" t="s">
        <v>500</v>
      </c>
      <c r="B117" s="39" t="s">
        <v>221</v>
      </c>
      <c r="C117" s="39" t="s">
        <v>29</v>
      </c>
      <c r="D117" s="480" t="s">
        <v>222</v>
      </c>
      <c r="E117" s="160" t="s">
        <v>128</v>
      </c>
      <c r="F117" s="475" t="n">
        <v>6</v>
      </c>
      <c r="G117" s="161" t="n">
        <v>56.52</v>
      </c>
      <c r="H117" s="161" t="n">
        <f aca="false">G117*L112</f>
        <v>68.21964</v>
      </c>
      <c r="I117" s="161" t="n">
        <f aca="false">ROUND(F117*H117,2)</f>
        <v>409.32</v>
      </c>
      <c r="J117" s="304" t="n">
        <f aca="false">H121*K117</f>
        <v>0</v>
      </c>
      <c r="K117" s="298" t="n">
        <v>0.75</v>
      </c>
      <c r="L117" s="298" t="n">
        <v>1.207</v>
      </c>
      <c r="M117" s="476" t="n">
        <v>0</v>
      </c>
      <c r="N117" s="476" t="n">
        <v>0</v>
      </c>
      <c r="O117" s="477" t="n">
        <v>0</v>
      </c>
      <c r="P117" s="477" t="n">
        <v>0</v>
      </c>
      <c r="Q117" s="478" t="n">
        <f aca="false">F117+M117-O117</f>
        <v>6</v>
      </c>
      <c r="R117" s="478" t="n">
        <f aca="false">H117*Q117</f>
        <v>409.31784</v>
      </c>
      <c r="S117" s="479" t="n">
        <f aca="false">Q117</f>
        <v>6</v>
      </c>
      <c r="T117" s="479" t="n">
        <v>409.32</v>
      </c>
    </row>
    <row r="118" customFormat="false" ht="30" hidden="false" customHeight="false" outlineLevel="0" collapsed="false">
      <c r="A118" s="158" t="s">
        <v>501</v>
      </c>
      <c r="B118" s="481" t="s">
        <v>502</v>
      </c>
      <c r="C118" s="481" t="s">
        <v>29</v>
      </c>
      <c r="D118" s="482" t="s">
        <v>503</v>
      </c>
      <c r="E118" s="160" t="s">
        <v>128</v>
      </c>
      <c r="F118" s="475" t="n">
        <v>90</v>
      </c>
      <c r="G118" s="161" t="n">
        <v>31.04</v>
      </c>
      <c r="H118" s="161" t="n">
        <f aca="false">G118*1.2017</f>
        <v>37.300768</v>
      </c>
      <c r="I118" s="161" t="n">
        <f aca="false">ROUND(F118*H118,2)</f>
        <v>3357.07</v>
      </c>
      <c r="J118" s="298"/>
      <c r="K118" s="298"/>
      <c r="L118" s="298"/>
      <c r="M118" s="476" t="n">
        <v>0</v>
      </c>
      <c r="N118" s="476" t="n">
        <v>0</v>
      </c>
      <c r="O118" s="477" t="n">
        <f aca="false">90-30</f>
        <v>60</v>
      </c>
      <c r="P118" s="477" t="n">
        <f aca="false">O118*H118</f>
        <v>2238.04608</v>
      </c>
      <c r="Q118" s="478" t="n">
        <f aca="false">F118+M118-O118</f>
        <v>30</v>
      </c>
      <c r="R118" s="478" t="n">
        <f aca="false">H118*Q118</f>
        <v>1119.02304</v>
      </c>
      <c r="S118" s="479" t="n">
        <f aca="false">Q118</f>
        <v>30</v>
      </c>
      <c r="T118" s="479" t="n">
        <f aca="false">R118</f>
        <v>1119.02304</v>
      </c>
    </row>
    <row r="119" customFormat="false" ht="25.5" hidden="false" customHeight="false" outlineLevel="0" collapsed="false">
      <c r="A119" s="158" t="s">
        <v>504</v>
      </c>
      <c r="B119" s="239" t="s">
        <v>505</v>
      </c>
      <c r="C119" s="239" t="s">
        <v>29</v>
      </c>
      <c r="D119" s="130" t="s">
        <v>506</v>
      </c>
      <c r="E119" s="160" t="s">
        <v>128</v>
      </c>
      <c r="F119" s="475" t="n">
        <v>8</v>
      </c>
      <c r="G119" s="161" t="n">
        <v>85.4</v>
      </c>
      <c r="H119" s="161" t="n">
        <f aca="false">G119*L115</f>
        <v>103.0778</v>
      </c>
      <c r="I119" s="161" t="n">
        <f aca="false">ROUND(F119*H119,2)</f>
        <v>824.62</v>
      </c>
      <c r="J119" s="298"/>
      <c r="K119" s="298"/>
      <c r="L119" s="298" t="n">
        <v>1.207</v>
      </c>
      <c r="M119" s="476" t="n">
        <v>0</v>
      </c>
      <c r="N119" s="476" t="n">
        <v>0</v>
      </c>
      <c r="O119" s="477" t="n">
        <f aca="false">8-4</f>
        <v>4</v>
      </c>
      <c r="P119" s="477" t="n">
        <f aca="false">O119*H119</f>
        <v>412.3112</v>
      </c>
      <c r="Q119" s="478" t="n">
        <f aca="false">F119+M119-O119</f>
        <v>4</v>
      </c>
      <c r="R119" s="478" t="n">
        <f aca="false">H119*Q119</f>
        <v>412.3112</v>
      </c>
      <c r="S119" s="479" t="n">
        <f aca="false">Q119</f>
        <v>4</v>
      </c>
      <c r="T119" s="479" t="n">
        <f aca="false">R119</f>
        <v>412.3112</v>
      </c>
    </row>
    <row r="120" customFormat="false" ht="75" hidden="true" customHeight="false" outlineLevel="0" collapsed="false">
      <c r="A120" s="158" t="s">
        <v>150</v>
      </c>
      <c r="B120" s="468" t="s">
        <v>151</v>
      </c>
      <c r="C120" s="468" t="s">
        <v>152</v>
      </c>
      <c r="D120" s="483" t="s">
        <v>224</v>
      </c>
      <c r="E120" s="160" t="s">
        <v>128</v>
      </c>
      <c r="F120" s="475" t="n">
        <v>1</v>
      </c>
      <c r="G120" s="161" t="n">
        <v>0</v>
      </c>
      <c r="H120" s="161" t="n">
        <f aca="false">G120*L116</f>
        <v>0</v>
      </c>
      <c r="I120" s="161" t="n">
        <f aca="false">ROUND(F120*H120,2)</f>
        <v>0</v>
      </c>
      <c r="J120" s="304" t="n">
        <f aca="false">H125*K120</f>
        <v>11.4514125</v>
      </c>
      <c r="K120" s="269" t="n">
        <v>0.75</v>
      </c>
      <c r="L120" s="298" t="n">
        <v>1.207</v>
      </c>
      <c r="M120" s="476" t="n">
        <f aca="false">L120*Q116</f>
        <v>35.003</v>
      </c>
      <c r="N120" s="476" t="n">
        <f aca="false">ROUND(K120*M120,2)</f>
        <v>26.25</v>
      </c>
      <c r="O120" s="477" t="n">
        <f aca="false">N120*S116</f>
        <v>761.25</v>
      </c>
      <c r="P120" s="477" t="n">
        <f aca="false">ROUND(M120*O120,2)</f>
        <v>26646.03</v>
      </c>
      <c r="Q120" s="478" t="n">
        <f aca="false">P120*V116</f>
        <v>0</v>
      </c>
      <c r="R120" s="478" t="n">
        <f aca="false">ROUND(O120*Q120,2)</f>
        <v>0</v>
      </c>
      <c r="S120" s="479" t="n">
        <f aca="false">R120*X116</f>
        <v>0</v>
      </c>
      <c r="T120" s="479" t="n">
        <f aca="false">ROUND(Q120*S120,2)</f>
        <v>0</v>
      </c>
    </row>
    <row r="121" customFormat="false" ht="44.45" hidden="true" customHeight="true" outlineLevel="0" collapsed="false">
      <c r="A121" s="158" t="s">
        <v>154</v>
      </c>
      <c r="B121" s="150" t="s">
        <v>151</v>
      </c>
      <c r="C121" s="150" t="s">
        <v>152</v>
      </c>
      <c r="D121" s="159" t="s">
        <v>226</v>
      </c>
      <c r="E121" s="160" t="s">
        <v>128</v>
      </c>
      <c r="F121" s="475" t="n">
        <v>1</v>
      </c>
      <c r="G121" s="161" t="n">
        <v>0</v>
      </c>
      <c r="H121" s="161" t="n">
        <f aca="false">G121*L117</f>
        <v>0</v>
      </c>
      <c r="I121" s="161" t="n">
        <f aca="false">ROUND(F121*H121,2)</f>
        <v>0</v>
      </c>
      <c r="J121" s="304" t="n">
        <f aca="false">H126*K121</f>
        <v>688.7956725</v>
      </c>
      <c r="K121" s="269" t="n">
        <v>0.75</v>
      </c>
      <c r="L121" s="298" t="n">
        <v>1.207</v>
      </c>
      <c r="M121" s="476" t="n">
        <f aca="false">L121*Q117</f>
        <v>7.242</v>
      </c>
      <c r="N121" s="476" t="n">
        <f aca="false">ROUND(K121*M121,2)</f>
        <v>5.43</v>
      </c>
      <c r="O121" s="477" t="n">
        <f aca="false">N121*S117</f>
        <v>32.58</v>
      </c>
      <c r="P121" s="477" t="n">
        <f aca="false">ROUND(M121*O121,2)</f>
        <v>235.94</v>
      </c>
      <c r="Q121" s="478" t="n">
        <f aca="false">P121*V117</f>
        <v>0</v>
      </c>
      <c r="R121" s="478" t="n">
        <f aca="false">ROUND(O121*Q121,2)</f>
        <v>0</v>
      </c>
      <c r="S121" s="479" t="n">
        <f aca="false">R121*X117</f>
        <v>0</v>
      </c>
      <c r="T121" s="479" t="n">
        <f aca="false">ROUND(Q121*S121,2)</f>
        <v>0</v>
      </c>
    </row>
    <row r="122" s="176" customFormat="true" ht="60" hidden="true" customHeight="false" outlineLevel="0" collapsed="false">
      <c r="A122" s="158" t="s">
        <v>157</v>
      </c>
      <c r="B122" s="150" t="s">
        <v>151</v>
      </c>
      <c r="C122" s="150" t="s">
        <v>152</v>
      </c>
      <c r="D122" s="159" t="s">
        <v>228</v>
      </c>
      <c r="E122" s="160" t="s">
        <v>128</v>
      </c>
      <c r="F122" s="475" t="n">
        <v>0</v>
      </c>
      <c r="G122" s="161" t="n">
        <v>588.62976</v>
      </c>
      <c r="H122" s="161" t="e">
        <f aca="false">G122*#REF!</f>
        <v>#VALUE!</v>
      </c>
      <c r="I122" s="161" t="e">
        <f aca="false">ROUND(F122*H122,2)</f>
        <v>#VALUE!</v>
      </c>
      <c r="J122" s="175" t="n">
        <f aca="false">H127*K122</f>
        <v>277.4138625</v>
      </c>
      <c r="K122" s="176" t="n">
        <v>0.75</v>
      </c>
      <c r="L122" s="177" t="n">
        <v>1.207</v>
      </c>
      <c r="M122" s="476" t="e">
        <f aca="false">L122*#REF!</f>
        <v>#VALUE!</v>
      </c>
      <c r="N122" s="476" t="e">
        <f aca="false">ROUND(K122*M122,2)</f>
        <v>#VALUE!</v>
      </c>
      <c r="O122" s="477" t="e">
        <f aca="false">N122*#REF!</f>
        <v>#VALUE!</v>
      </c>
      <c r="P122" s="477" t="e">
        <f aca="false">ROUND(M122*O122,2)</f>
        <v>#VALUE!</v>
      </c>
      <c r="Q122" s="478" t="e">
        <f aca="false">P122*#REF!</f>
        <v>#VALUE!</v>
      </c>
      <c r="R122" s="478" t="e">
        <f aca="false">ROUND(O122*Q122,2)</f>
        <v>#VALUE!</v>
      </c>
      <c r="S122" s="479" t="e">
        <f aca="false">R122*#REF!</f>
        <v>#VALUE!</v>
      </c>
      <c r="T122" s="479" t="e">
        <f aca="false">ROUND(Q122*S122,2)</f>
        <v>#VALUE!</v>
      </c>
      <c r="U122" s="273"/>
    </row>
    <row r="123" customFormat="false" ht="15.75" hidden="false" customHeight="false" outlineLevel="0" collapsed="false">
      <c r="A123" s="484"/>
      <c r="B123" s="485"/>
      <c r="C123" s="485"/>
      <c r="D123" s="486"/>
      <c r="E123" s="487"/>
      <c r="F123" s="488"/>
      <c r="G123" s="489"/>
      <c r="H123" s="489"/>
      <c r="I123" s="224"/>
      <c r="J123" s="304" t="n">
        <f aca="false">H128*K123</f>
        <v>94.29084</v>
      </c>
      <c r="K123" s="269" t="n">
        <v>0.75</v>
      </c>
      <c r="L123" s="298" t="n">
        <v>1.207</v>
      </c>
      <c r="M123" s="490"/>
      <c r="N123" s="476"/>
      <c r="O123" s="491"/>
      <c r="P123" s="477"/>
      <c r="Q123" s="492"/>
      <c r="R123" s="478"/>
      <c r="S123" s="493"/>
      <c r="T123" s="479"/>
    </row>
    <row r="124" customFormat="false" ht="15.75" hidden="false" customHeight="false" outlineLevel="0" collapsed="false">
      <c r="A124" s="22" t="s">
        <v>507</v>
      </c>
      <c r="B124" s="23" t="s">
        <v>243</v>
      </c>
      <c r="C124" s="23"/>
      <c r="D124" s="23"/>
      <c r="E124" s="23"/>
      <c r="F124" s="23"/>
      <c r="G124" s="23"/>
      <c r="H124" s="23"/>
      <c r="I124" s="297" t="n">
        <f aca="false">SUM(I125:I149)</f>
        <v>7895.62</v>
      </c>
      <c r="J124" s="304" t="n">
        <f aca="false">H129*K124</f>
        <v>359.0855175</v>
      </c>
      <c r="K124" s="269" t="n">
        <v>0.75</v>
      </c>
      <c r="L124" s="298" t="n">
        <v>1.207</v>
      </c>
      <c r="M124" s="134"/>
      <c r="N124" s="299" t="n">
        <f aca="false">SUM(N125:N149)</f>
        <v>5569.45423</v>
      </c>
      <c r="O124" s="274"/>
      <c r="P124" s="300" t="n">
        <f aca="false">SUM(P125:P149)</f>
        <v>2812.98592</v>
      </c>
      <c r="Q124" s="275"/>
      <c r="R124" s="301" t="n">
        <f aca="false">SUM(R125:R149)</f>
        <v>10652.09502</v>
      </c>
      <c r="S124" s="276"/>
      <c r="T124" s="302" t="n">
        <f aca="false">SUM(T125:T149)</f>
        <v>10413.6081505582</v>
      </c>
      <c r="U124" s="279"/>
      <c r="V124" s="49" t="n">
        <v>0</v>
      </c>
    </row>
    <row r="125" customFormat="false" ht="30" hidden="false" customHeight="false" outlineLevel="0" collapsed="false">
      <c r="A125" s="127" t="s">
        <v>125</v>
      </c>
      <c r="B125" s="468" t="s">
        <v>251</v>
      </c>
      <c r="C125" s="468" t="s">
        <v>29</v>
      </c>
      <c r="D125" s="172" t="s">
        <v>252</v>
      </c>
      <c r="E125" s="494" t="s">
        <v>23</v>
      </c>
      <c r="F125" s="495" t="n">
        <v>6</v>
      </c>
      <c r="G125" s="496" t="n">
        <v>12.65</v>
      </c>
      <c r="H125" s="496" t="n">
        <f aca="false">G125*L120</f>
        <v>15.26855</v>
      </c>
      <c r="I125" s="161" t="n">
        <f aca="false">ROUND(F125*H125,2)</f>
        <v>91.61</v>
      </c>
      <c r="J125" s="304" t="n">
        <f aca="false">H130*K125</f>
        <v>336.988365</v>
      </c>
      <c r="K125" s="269" t="n">
        <v>0.75</v>
      </c>
      <c r="L125" s="298" t="n">
        <v>1.207</v>
      </c>
      <c r="M125" s="323"/>
      <c r="N125" s="476"/>
      <c r="O125" s="324" t="n">
        <v>2</v>
      </c>
      <c r="P125" s="477" t="n">
        <f aca="false">O125*H125</f>
        <v>30.5371</v>
      </c>
      <c r="Q125" s="325" t="n">
        <f aca="false">F125+M125-O125</f>
        <v>4</v>
      </c>
      <c r="R125" s="478" t="n">
        <f aca="false">Q125*H125</f>
        <v>61.0742</v>
      </c>
      <c r="S125" s="326" t="n">
        <v>4</v>
      </c>
      <c r="T125" s="479" t="n">
        <f aca="false">R125*V113-0.01</f>
        <v>59.7558100991664</v>
      </c>
      <c r="U125" s="497"/>
    </row>
    <row r="126" customFormat="false" ht="60" hidden="false" customHeight="false" outlineLevel="0" collapsed="false">
      <c r="A126" s="127" t="s">
        <v>129</v>
      </c>
      <c r="B126" s="150" t="s">
        <v>254</v>
      </c>
      <c r="C126" s="150" t="s">
        <v>29</v>
      </c>
      <c r="D126" s="172" t="s">
        <v>255</v>
      </c>
      <c r="E126" s="160" t="s">
        <v>23</v>
      </c>
      <c r="F126" s="475" t="n">
        <v>1</v>
      </c>
      <c r="G126" s="161" t="n">
        <v>760.89</v>
      </c>
      <c r="H126" s="496" t="n">
        <f aca="false">G126*L121</f>
        <v>918.39423</v>
      </c>
      <c r="I126" s="161" t="n">
        <f aca="false">ROUND(F126*H126,2)</f>
        <v>918.39</v>
      </c>
      <c r="J126" s="304" t="n">
        <f aca="false">H131*K126</f>
        <v>99.849075</v>
      </c>
      <c r="K126" s="269" t="n">
        <v>0.75</v>
      </c>
      <c r="L126" s="298" t="n">
        <v>1.207</v>
      </c>
      <c r="M126" s="323" t="n">
        <v>1</v>
      </c>
      <c r="N126" s="476" t="n">
        <f aca="false">M126*H126</f>
        <v>918.39423</v>
      </c>
      <c r="O126" s="324" t="n">
        <v>0</v>
      </c>
      <c r="P126" s="477" t="n">
        <f aca="false">O126*H126</f>
        <v>0</v>
      </c>
      <c r="Q126" s="325" t="n">
        <f aca="false">F126+M126-O126</f>
        <v>2</v>
      </c>
      <c r="R126" s="478" t="n">
        <f aca="false">Q126*H126</f>
        <v>1836.78846</v>
      </c>
      <c r="S126" s="326" t="n">
        <v>2</v>
      </c>
      <c r="T126" s="479" t="n">
        <f aca="false">R126*V113-53.6</f>
        <v>1743.83902159505</v>
      </c>
      <c r="U126" s="497"/>
    </row>
    <row r="127" customFormat="false" ht="45" hidden="false" customHeight="false" outlineLevel="0" collapsed="false">
      <c r="A127" s="127" t="s">
        <v>132</v>
      </c>
      <c r="B127" s="150" t="s">
        <v>508</v>
      </c>
      <c r="C127" s="150" t="s">
        <v>29</v>
      </c>
      <c r="D127" s="172" t="s">
        <v>509</v>
      </c>
      <c r="E127" s="160" t="s">
        <v>23</v>
      </c>
      <c r="F127" s="475" t="n">
        <v>2</v>
      </c>
      <c r="G127" s="161" t="n">
        <v>306.45</v>
      </c>
      <c r="H127" s="496" t="n">
        <f aca="false">G127*L122</f>
        <v>369.88515</v>
      </c>
      <c r="I127" s="161" t="n">
        <f aca="false">ROUND(F127*H127,2)</f>
        <v>739.77</v>
      </c>
      <c r="J127" s="304" t="n">
        <f aca="false">H132*K127</f>
        <v>11.1255225</v>
      </c>
      <c r="K127" s="269" t="n">
        <v>0.75</v>
      </c>
      <c r="L127" s="298" t="n">
        <v>1.207</v>
      </c>
      <c r="M127" s="323"/>
      <c r="N127" s="476"/>
      <c r="O127" s="324" t="n">
        <v>2</v>
      </c>
      <c r="P127" s="477" t="n">
        <f aca="false">O127*H127</f>
        <v>739.7703</v>
      </c>
      <c r="Q127" s="325" t="n">
        <v>0</v>
      </c>
      <c r="R127" s="478" t="n">
        <f aca="false">Q127*H127</f>
        <v>0</v>
      </c>
      <c r="S127" s="326" t="n">
        <v>0</v>
      </c>
      <c r="T127" s="479" t="n">
        <v>0</v>
      </c>
      <c r="U127" s="497"/>
    </row>
    <row r="128" customFormat="false" ht="30" hidden="false" customHeight="false" outlineLevel="0" collapsed="false">
      <c r="A128" s="127" t="s">
        <v>135</v>
      </c>
      <c r="B128" s="150" t="s">
        <v>510</v>
      </c>
      <c r="C128" s="150" t="s">
        <v>29</v>
      </c>
      <c r="D128" s="172" t="s">
        <v>511</v>
      </c>
      <c r="E128" s="160" t="s">
        <v>23</v>
      </c>
      <c r="F128" s="475" t="n">
        <v>2</v>
      </c>
      <c r="G128" s="161" t="n">
        <v>104.16</v>
      </c>
      <c r="H128" s="496" t="n">
        <f aca="false">G128*L123</f>
        <v>125.72112</v>
      </c>
      <c r="I128" s="161" t="n">
        <f aca="false">ROUND(F128*H128,2)</f>
        <v>251.44</v>
      </c>
      <c r="J128" s="304" t="n">
        <f aca="false">H133*K128</f>
        <v>417.8000325</v>
      </c>
      <c r="K128" s="269" t="n">
        <v>0.75</v>
      </c>
      <c r="L128" s="298" t="n">
        <v>1.207</v>
      </c>
      <c r="M128" s="323"/>
      <c r="N128" s="476"/>
      <c r="O128" s="324" t="n">
        <v>0</v>
      </c>
      <c r="P128" s="477" t="n">
        <f aca="false">O128*H128</f>
        <v>0</v>
      </c>
      <c r="Q128" s="325" t="n">
        <f aca="false">F128+M128-O128</f>
        <v>2</v>
      </c>
      <c r="R128" s="478" t="n">
        <f aca="false">Q128*H128</f>
        <v>251.44224</v>
      </c>
      <c r="S128" s="326" t="n">
        <f aca="false">Q128</f>
        <v>2</v>
      </c>
      <c r="T128" s="479" t="n">
        <f aca="false">R128</f>
        <v>251.44224</v>
      </c>
      <c r="U128" s="497" t="n">
        <v>125.72</v>
      </c>
    </row>
    <row r="129" customFormat="false" ht="30" hidden="false" customHeight="false" outlineLevel="0" collapsed="false">
      <c r="A129" s="127" t="s">
        <v>138</v>
      </c>
      <c r="B129" s="150" t="s">
        <v>512</v>
      </c>
      <c r="C129" s="150" t="s">
        <v>29</v>
      </c>
      <c r="D129" s="172" t="s">
        <v>513</v>
      </c>
      <c r="E129" s="160" t="s">
        <v>23</v>
      </c>
      <c r="F129" s="475" t="n">
        <v>3</v>
      </c>
      <c r="G129" s="161" t="n">
        <v>396.67</v>
      </c>
      <c r="H129" s="496" t="n">
        <f aca="false">G129*L124</f>
        <v>478.78069</v>
      </c>
      <c r="I129" s="161" t="n">
        <f aca="false">ROUND(F129*H129,2)</f>
        <v>1436.34</v>
      </c>
      <c r="J129" s="304" t="e">
        <f aca="false">#REF!*K129</f>
        <v>#VALUE!</v>
      </c>
      <c r="K129" s="269" t="n">
        <v>0.75</v>
      </c>
      <c r="L129" s="298" t="n">
        <v>1.207</v>
      </c>
      <c r="M129" s="323"/>
      <c r="N129" s="476"/>
      <c r="O129" s="324" t="n">
        <v>1</v>
      </c>
      <c r="P129" s="477" t="n">
        <f aca="false">O129*H129</f>
        <v>478.78069</v>
      </c>
      <c r="Q129" s="325" t="n">
        <f aca="false">F129+M129-O129</f>
        <v>2</v>
      </c>
      <c r="R129" s="478" t="n">
        <f aca="false">Q129*H129</f>
        <v>957.56138</v>
      </c>
      <c r="S129" s="326" t="n">
        <v>2</v>
      </c>
      <c r="T129" s="479" t="n">
        <v>925.04</v>
      </c>
      <c r="U129" s="497"/>
    </row>
    <row r="130" customFormat="false" ht="45" hidden="false" customHeight="false" outlineLevel="0" collapsed="false">
      <c r="A130" s="127" t="s">
        <v>141</v>
      </c>
      <c r="B130" s="150" t="s">
        <v>514</v>
      </c>
      <c r="C130" s="150" t="s">
        <v>29</v>
      </c>
      <c r="D130" s="172" t="s">
        <v>515</v>
      </c>
      <c r="E130" s="160" t="s">
        <v>23</v>
      </c>
      <c r="F130" s="475" t="n">
        <v>3</v>
      </c>
      <c r="G130" s="161" t="n">
        <v>372.26</v>
      </c>
      <c r="H130" s="496" t="n">
        <f aca="false">G130*L125</f>
        <v>449.31782</v>
      </c>
      <c r="I130" s="161" t="n">
        <f aca="false">ROUND(F130*H130,2)</f>
        <v>1347.95</v>
      </c>
      <c r="J130" s="304" t="n">
        <f aca="false">H134*K130</f>
        <v>67.151445</v>
      </c>
      <c r="K130" s="269" t="n">
        <v>0.75</v>
      </c>
      <c r="L130" s="298" t="n">
        <v>1.207</v>
      </c>
      <c r="M130" s="323"/>
      <c r="N130" s="476"/>
      <c r="O130" s="324" t="n">
        <v>1</v>
      </c>
      <c r="P130" s="477" t="n">
        <f aca="false">O130*H130</f>
        <v>449.31782</v>
      </c>
      <c r="Q130" s="325" t="n">
        <f aca="false">F130+M130-O130</f>
        <v>2</v>
      </c>
      <c r="R130" s="478" t="n">
        <f aca="false">Q130*H130</f>
        <v>898.63564</v>
      </c>
      <c r="S130" s="326" t="n">
        <v>2</v>
      </c>
      <c r="T130" s="479" t="n">
        <f aca="false">R130*V113</f>
        <v>879.3842082022</v>
      </c>
      <c r="U130" s="497"/>
    </row>
    <row r="131" s="298" customFormat="true" ht="15.75" hidden="false" customHeight="false" outlineLevel="0" collapsed="false">
      <c r="A131" s="127" t="s">
        <v>144</v>
      </c>
      <c r="B131" s="150" t="s">
        <v>261</v>
      </c>
      <c r="C131" s="150" t="s">
        <v>29</v>
      </c>
      <c r="D131" s="172" t="s">
        <v>262</v>
      </c>
      <c r="E131" s="160" t="s">
        <v>23</v>
      </c>
      <c r="F131" s="475" t="n">
        <v>3</v>
      </c>
      <c r="G131" s="161" t="n">
        <v>110.3</v>
      </c>
      <c r="H131" s="496" t="n">
        <f aca="false">G131*L126</f>
        <v>133.1321</v>
      </c>
      <c r="I131" s="161" t="n">
        <f aca="false">ROUND(F131*H131,2)</f>
        <v>399.4</v>
      </c>
      <c r="J131" s="304" t="n">
        <f aca="false">H135*K131</f>
        <v>53.33733</v>
      </c>
      <c r="K131" s="269" t="n">
        <v>0.75</v>
      </c>
      <c r="L131" s="298" t="n">
        <v>1.207</v>
      </c>
      <c r="M131" s="323"/>
      <c r="N131" s="476"/>
      <c r="O131" s="324" t="n">
        <v>1</v>
      </c>
      <c r="P131" s="477" t="n">
        <f aca="false">H131</f>
        <v>133.1321</v>
      </c>
      <c r="Q131" s="325" t="n">
        <f aca="false">F131+M131-O131</f>
        <v>2</v>
      </c>
      <c r="R131" s="478" t="n">
        <f aca="false">Q131*H131</f>
        <v>266.2642</v>
      </c>
      <c r="S131" s="326" t="n">
        <v>2</v>
      </c>
      <c r="T131" s="479" t="n">
        <f aca="false">R131*V113</f>
        <v>260.560033752492</v>
      </c>
      <c r="U131" s="497"/>
    </row>
    <row r="132" customFormat="false" ht="30" hidden="false" customHeight="false" outlineLevel="0" collapsed="false">
      <c r="A132" s="127" t="s">
        <v>147</v>
      </c>
      <c r="B132" s="150" t="s">
        <v>273</v>
      </c>
      <c r="C132" s="150" t="s">
        <v>29</v>
      </c>
      <c r="D132" s="172" t="s">
        <v>274</v>
      </c>
      <c r="E132" s="160" t="s">
        <v>23</v>
      </c>
      <c r="F132" s="475" t="n">
        <v>3</v>
      </c>
      <c r="G132" s="161" t="n">
        <v>12.29</v>
      </c>
      <c r="H132" s="496" t="n">
        <f aca="false">G132*L127</f>
        <v>14.83403</v>
      </c>
      <c r="I132" s="161" t="n">
        <f aca="false">ROUND(F132*H132,2)</f>
        <v>44.5</v>
      </c>
      <c r="J132" s="304" t="n">
        <f aca="false">H136*K132</f>
        <v>11.4514125</v>
      </c>
      <c r="K132" s="269" t="n">
        <v>0.75</v>
      </c>
      <c r="L132" s="298" t="n">
        <v>1.207</v>
      </c>
      <c r="M132" s="323"/>
      <c r="N132" s="476"/>
      <c r="O132" s="324" t="n">
        <v>1</v>
      </c>
      <c r="P132" s="477" t="n">
        <f aca="false">H132</f>
        <v>14.83403</v>
      </c>
      <c r="Q132" s="325" t="n">
        <f aca="false">F132+M132-O132</f>
        <v>2</v>
      </c>
      <c r="R132" s="478" t="n">
        <f aca="false">Q132*H132</f>
        <v>29.66806</v>
      </c>
      <c r="S132" s="326" t="n">
        <v>2</v>
      </c>
      <c r="T132" s="479" t="n">
        <f aca="false">R132*V113+0.01</f>
        <v>29.0424824552867</v>
      </c>
      <c r="U132" s="497"/>
    </row>
    <row r="133" customFormat="false" ht="15.75" hidden="false" customHeight="false" outlineLevel="0" collapsed="false">
      <c r="A133" s="127" t="s">
        <v>150</v>
      </c>
      <c r="B133" s="150" t="s">
        <v>276</v>
      </c>
      <c r="C133" s="150" t="s">
        <v>29</v>
      </c>
      <c r="D133" s="172" t="s">
        <v>277</v>
      </c>
      <c r="E133" s="160" t="s">
        <v>23</v>
      </c>
      <c r="F133" s="475" t="n">
        <v>3</v>
      </c>
      <c r="G133" s="161" t="n">
        <v>461.53</v>
      </c>
      <c r="H133" s="496" t="n">
        <f aca="false">G133*L128</f>
        <v>557.06671</v>
      </c>
      <c r="I133" s="161" t="n">
        <f aca="false">ROUND(F133*H133,2)</f>
        <v>1671.2</v>
      </c>
      <c r="J133" s="304" t="n">
        <f aca="false">H137*K133</f>
        <v>87.610095</v>
      </c>
      <c r="K133" s="269" t="n">
        <v>0.75</v>
      </c>
      <c r="L133" s="298" t="n">
        <v>1.207</v>
      </c>
      <c r="M133" s="323"/>
      <c r="N133" s="476"/>
      <c r="O133" s="324" t="n">
        <v>1</v>
      </c>
      <c r="P133" s="477" t="n">
        <f aca="false">H133</f>
        <v>557.06671</v>
      </c>
      <c r="Q133" s="325" t="n">
        <f aca="false">F133+M133-O133</f>
        <v>2</v>
      </c>
      <c r="R133" s="478" t="n">
        <f aca="false">Q133*H133</f>
        <v>1114.13342</v>
      </c>
      <c r="S133" s="326" t="n">
        <v>2</v>
      </c>
      <c r="T133" s="479" t="n">
        <f aca="false">R133*V113-0.01</f>
        <v>1090.25538873788</v>
      </c>
      <c r="U133" s="497"/>
    </row>
    <row r="134" s="298" customFormat="true" ht="30" hidden="false" customHeight="false" outlineLevel="0" collapsed="false">
      <c r="A134" s="127" t="s">
        <v>154</v>
      </c>
      <c r="B134" s="150" t="s">
        <v>279</v>
      </c>
      <c r="C134" s="150" t="s">
        <v>29</v>
      </c>
      <c r="D134" s="172" t="s">
        <v>280</v>
      </c>
      <c r="E134" s="160" t="s">
        <v>23</v>
      </c>
      <c r="F134" s="475" t="n">
        <v>3</v>
      </c>
      <c r="G134" s="161" t="n">
        <v>74.18</v>
      </c>
      <c r="H134" s="496" t="n">
        <f aca="false">G134*L130</f>
        <v>89.53526</v>
      </c>
      <c r="I134" s="161" t="n">
        <f aca="false">ROUND(F134*H134,2)</f>
        <v>268.61</v>
      </c>
      <c r="J134" s="304" t="e">
        <f aca="false">#REF!*K134</f>
        <v>#VALUE!</v>
      </c>
      <c r="K134" s="269" t="n">
        <v>0.75</v>
      </c>
      <c r="L134" s="298" t="n">
        <v>1.207</v>
      </c>
      <c r="M134" s="323"/>
      <c r="N134" s="476"/>
      <c r="O134" s="324" t="n">
        <v>1</v>
      </c>
      <c r="P134" s="477" t="n">
        <f aca="false">H134</f>
        <v>89.53526</v>
      </c>
      <c r="Q134" s="325" t="n">
        <f aca="false">F134+M134-O134</f>
        <v>2</v>
      </c>
      <c r="R134" s="478" t="n">
        <f aca="false">Q134*H134</f>
        <v>179.07052</v>
      </c>
      <c r="S134" s="326" t="n">
        <v>2</v>
      </c>
      <c r="T134" s="479" t="n">
        <f aca="false">R134*V113+0.01</f>
        <v>175.244300124749</v>
      </c>
      <c r="U134" s="497"/>
    </row>
    <row r="135" customFormat="false" ht="15" hidden="false" customHeight="true" outlineLevel="0" collapsed="false">
      <c r="A135" s="127" t="s">
        <v>157</v>
      </c>
      <c r="B135" s="150" t="s">
        <v>282</v>
      </c>
      <c r="C135" s="150" t="s">
        <v>29</v>
      </c>
      <c r="D135" s="172" t="s">
        <v>283</v>
      </c>
      <c r="E135" s="160" t="s">
        <v>23</v>
      </c>
      <c r="F135" s="475" t="n">
        <v>3</v>
      </c>
      <c r="G135" s="161" t="n">
        <v>58.92</v>
      </c>
      <c r="H135" s="496" t="n">
        <f aca="false">G135*L131</f>
        <v>71.11644</v>
      </c>
      <c r="I135" s="161" t="n">
        <f aca="false">ROUND(F135*H135,2)</f>
        <v>213.35</v>
      </c>
      <c r="L135" s="298" t="n">
        <v>1.207</v>
      </c>
      <c r="M135" s="323"/>
      <c r="N135" s="476"/>
      <c r="O135" s="324" t="n">
        <v>1</v>
      </c>
      <c r="P135" s="477" t="n">
        <f aca="false">H135</f>
        <v>71.11644</v>
      </c>
      <c r="Q135" s="325" t="n">
        <f aca="false">F135+M135-O135</f>
        <v>2</v>
      </c>
      <c r="R135" s="478" t="n">
        <f aca="false">Q135*H135</f>
        <v>142.23288</v>
      </c>
      <c r="S135" s="326" t="n">
        <v>2</v>
      </c>
      <c r="T135" s="479" t="n">
        <f aca="false">R135*V113-0.01</f>
        <v>139.175831266517</v>
      </c>
      <c r="U135" s="497"/>
    </row>
    <row r="136" customFormat="false" ht="30" hidden="false" customHeight="true" outlineLevel="0" collapsed="false">
      <c r="A136" s="127" t="s">
        <v>159</v>
      </c>
      <c r="B136" s="150" t="s">
        <v>251</v>
      </c>
      <c r="C136" s="150" t="s">
        <v>29</v>
      </c>
      <c r="D136" s="483" t="s">
        <v>252</v>
      </c>
      <c r="E136" s="160" t="s">
        <v>23</v>
      </c>
      <c r="F136" s="475" t="n">
        <v>3</v>
      </c>
      <c r="G136" s="161" t="n">
        <v>12.65</v>
      </c>
      <c r="H136" s="496" t="n">
        <f aca="false">G136*L132</f>
        <v>15.26855</v>
      </c>
      <c r="I136" s="161" t="n">
        <f aca="false">ROUND(F136*H136,2)</f>
        <v>45.81</v>
      </c>
      <c r="J136" s="298"/>
      <c r="K136" s="298"/>
      <c r="L136" s="298" t="n">
        <v>1.207</v>
      </c>
      <c r="M136" s="323"/>
      <c r="N136" s="476"/>
      <c r="O136" s="324" t="n">
        <v>1</v>
      </c>
      <c r="P136" s="477" t="n">
        <f aca="false">H136</f>
        <v>15.26855</v>
      </c>
      <c r="Q136" s="325" t="n">
        <f aca="false">F136+M136-O136</f>
        <v>2</v>
      </c>
      <c r="R136" s="478" t="n">
        <f aca="false">Q136*H136</f>
        <v>30.5371</v>
      </c>
      <c r="S136" s="326" t="n">
        <v>2</v>
      </c>
      <c r="T136" s="479" t="n">
        <f aca="false">R136*V113</f>
        <v>29.8829050495832</v>
      </c>
      <c r="U136" s="497"/>
    </row>
    <row r="137" s="35" customFormat="true" ht="30" hidden="false" customHeight="false" outlineLevel="0" collapsed="false">
      <c r="A137" s="127" t="s">
        <v>162</v>
      </c>
      <c r="B137" s="150" t="s">
        <v>286</v>
      </c>
      <c r="C137" s="150" t="s">
        <v>29</v>
      </c>
      <c r="D137" s="159" t="s">
        <v>287</v>
      </c>
      <c r="E137" s="160" t="s">
        <v>23</v>
      </c>
      <c r="F137" s="475" t="n">
        <v>4</v>
      </c>
      <c r="G137" s="161" t="n">
        <v>96.78</v>
      </c>
      <c r="H137" s="496" t="n">
        <f aca="false">G137*L133</f>
        <v>116.81346</v>
      </c>
      <c r="I137" s="161" t="n">
        <f aca="false">ROUND(F137*H137,2)</f>
        <v>467.25</v>
      </c>
      <c r="L137" s="36" t="n">
        <v>1.207</v>
      </c>
      <c r="M137" s="323"/>
      <c r="N137" s="476"/>
      <c r="O137" s="324" t="n">
        <v>2</v>
      </c>
      <c r="P137" s="477" t="n">
        <f aca="false">O137*H137</f>
        <v>233.62692</v>
      </c>
      <c r="Q137" s="325" t="n">
        <f aca="false">F137+M137-O137</f>
        <v>2</v>
      </c>
      <c r="R137" s="478" t="n">
        <f aca="false">Q137*H137</f>
        <v>233.62692</v>
      </c>
      <c r="S137" s="326" t="n">
        <v>2</v>
      </c>
      <c r="T137" s="479" t="n">
        <f aca="false">R137*V113</f>
        <v>228.621940766692</v>
      </c>
      <c r="U137" s="497"/>
    </row>
    <row r="138" s="135" customFormat="true" ht="15.75" hidden="false" customHeight="false" outlineLevel="0" collapsed="false">
      <c r="A138" s="498" t="s">
        <v>165</v>
      </c>
      <c r="B138" s="499" t="s">
        <v>295</v>
      </c>
      <c r="C138" s="499" t="s">
        <v>38</v>
      </c>
      <c r="D138" s="500" t="s">
        <v>296</v>
      </c>
      <c r="E138" s="501" t="s">
        <v>23</v>
      </c>
      <c r="F138" s="502" t="n">
        <v>6</v>
      </c>
      <c r="G138" s="503" t="n">
        <v>26.33</v>
      </c>
      <c r="H138" s="323" t="n">
        <v>31.78</v>
      </c>
      <c r="I138" s="476"/>
      <c r="L138" s="136"/>
      <c r="M138" s="502" t="n">
        <v>6</v>
      </c>
      <c r="N138" s="476" t="n">
        <f aca="false">H138*M138</f>
        <v>190.68</v>
      </c>
      <c r="O138" s="324"/>
      <c r="P138" s="477"/>
      <c r="Q138" s="325" t="n">
        <f aca="false">M138</f>
        <v>6</v>
      </c>
      <c r="R138" s="478" t="n">
        <f aca="false">Q138*H138</f>
        <v>190.68</v>
      </c>
      <c r="S138" s="326" t="n">
        <v>6</v>
      </c>
      <c r="T138" s="479" t="n">
        <f aca="false">R137*V113-0.02</f>
        <v>228.601940766692</v>
      </c>
      <c r="U138" s="497"/>
    </row>
    <row r="139" s="135" customFormat="true" ht="15.75" hidden="false" customHeight="false" outlineLevel="0" collapsed="false">
      <c r="A139" s="498" t="s">
        <v>168</v>
      </c>
      <c r="B139" s="499" t="s">
        <v>516</v>
      </c>
      <c r="C139" s="499" t="s">
        <v>38</v>
      </c>
      <c r="D139" s="500" t="s">
        <v>517</v>
      </c>
      <c r="E139" s="501" t="s">
        <v>23</v>
      </c>
      <c r="F139" s="502" t="n">
        <v>30</v>
      </c>
      <c r="G139" s="476" t="n">
        <v>26.39</v>
      </c>
      <c r="H139" s="323" t="n">
        <v>31.85</v>
      </c>
      <c r="I139" s="476"/>
      <c r="L139" s="136"/>
      <c r="M139" s="502" t="n">
        <v>30</v>
      </c>
      <c r="N139" s="476" t="n">
        <f aca="false">H139*M139</f>
        <v>955.5</v>
      </c>
      <c r="O139" s="324"/>
      <c r="P139" s="477"/>
      <c r="Q139" s="325" t="n">
        <f aca="false">M139</f>
        <v>30</v>
      </c>
      <c r="R139" s="478" t="n">
        <f aca="false">Q139*H139</f>
        <v>955.5</v>
      </c>
      <c r="S139" s="326" t="n">
        <v>30</v>
      </c>
      <c r="T139" s="479" t="n">
        <f aca="false">R139*V113+0.07</f>
        <v>935.100365518557</v>
      </c>
      <c r="U139" s="497"/>
    </row>
    <row r="140" s="135" customFormat="true" ht="15.75" hidden="false" customHeight="false" outlineLevel="0" collapsed="false">
      <c r="A140" s="498" t="s">
        <v>171</v>
      </c>
      <c r="B140" s="499" t="s">
        <v>518</v>
      </c>
      <c r="C140" s="499" t="s">
        <v>38</v>
      </c>
      <c r="D140" s="500" t="s">
        <v>519</v>
      </c>
      <c r="E140" s="501" t="s">
        <v>23</v>
      </c>
      <c r="F140" s="502" t="n">
        <v>30</v>
      </c>
      <c r="G140" s="476" t="n">
        <v>41.61</v>
      </c>
      <c r="H140" s="323" t="n">
        <v>50.22</v>
      </c>
      <c r="I140" s="476"/>
      <c r="L140" s="136"/>
      <c r="M140" s="502" t="n">
        <v>30</v>
      </c>
      <c r="N140" s="476" t="n">
        <f aca="false">H140*M140</f>
        <v>1506.6</v>
      </c>
      <c r="O140" s="324"/>
      <c r="P140" s="477"/>
      <c r="Q140" s="325" t="n">
        <f aca="false">M140</f>
        <v>30</v>
      </c>
      <c r="R140" s="478" t="n">
        <f aca="false">Q140*H140</f>
        <v>1506.6</v>
      </c>
      <c r="S140" s="326" t="n">
        <v>30</v>
      </c>
      <c r="T140" s="479" t="n">
        <f aca="false">R140*V113-0.12</f>
        <v>1474.20417445344</v>
      </c>
      <c r="U140" s="497"/>
    </row>
    <row r="141" s="135" customFormat="true" ht="15.75" hidden="false" customHeight="false" outlineLevel="0" collapsed="false">
      <c r="A141" s="498" t="s">
        <v>174</v>
      </c>
      <c r="B141" s="499" t="s">
        <v>289</v>
      </c>
      <c r="C141" s="499" t="s">
        <v>38</v>
      </c>
      <c r="D141" s="500" t="s">
        <v>290</v>
      </c>
      <c r="E141" s="501" t="s">
        <v>23</v>
      </c>
      <c r="F141" s="502" t="n">
        <v>30</v>
      </c>
      <c r="G141" s="476" t="n">
        <v>20.95</v>
      </c>
      <c r="H141" s="323" t="n">
        <v>25.29</v>
      </c>
      <c r="I141" s="476"/>
      <c r="L141" s="136"/>
      <c r="M141" s="502" t="n">
        <v>30</v>
      </c>
      <c r="N141" s="476" t="n">
        <f aca="false">H141*M141</f>
        <v>758.7</v>
      </c>
      <c r="O141" s="324"/>
      <c r="P141" s="477"/>
      <c r="Q141" s="325" t="n">
        <f aca="false">M141</f>
        <v>30</v>
      </c>
      <c r="R141" s="478" t="n">
        <f aca="false">Q141*H141</f>
        <v>758.7</v>
      </c>
      <c r="S141" s="326" t="n">
        <v>30</v>
      </c>
      <c r="T141" s="479" t="n">
        <f aca="false">R141*V113+0.05</f>
        <v>742.496403264185</v>
      </c>
      <c r="U141" s="497"/>
    </row>
    <row r="142" s="135" customFormat="true" ht="15.75" hidden="false" customHeight="false" outlineLevel="0" collapsed="false">
      <c r="A142" s="498" t="s">
        <v>177</v>
      </c>
      <c r="B142" s="499" t="s">
        <v>292</v>
      </c>
      <c r="C142" s="499" t="s">
        <v>38</v>
      </c>
      <c r="D142" s="500" t="s">
        <v>293</v>
      </c>
      <c r="E142" s="501" t="s">
        <v>23</v>
      </c>
      <c r="F142" s="502" t="n">
        <v>10</v>
      </c>
      <c r="G142" s="476" t="n">
        <v>23.68</v>
      </c>
      <c r="H142" s="323" t="n">
        <v>28.58</v>
      </c>
      <c r="I142" s="476"/>
      <c r="L142" s="136"/>
      <c r="M142" s="502" t="n">
        <v>10</v>
      </c>
      <c r="N142" s="476" t="n">
        <f aca="false">H142*M142</f>
        <v>285.8</v>
      </c>
      <c r="O142" s="324"/>
      <c r="P142" s="477"/>
      <c r="Q142" s="325" t="n">
        <f aca="false">M142</f>
        <v>10</v>
      </c>
      <c r="R142" s="478" t="n">
        <f aca="false">Q142*H142</f>
        <v>285.8</v>
      </c>
      <c r="S142" s="326" t="n">
        <v>10</v>
      </c>
      <c r="T142" s="479" t="n">
        <f aca="false">R142*V113+0.02</f>
        <v>279.697319168188</v>
      </c>
      <c r="U142" s="497"/>
    </row>
    <row r="143" s="135" customFormat="true" ht="15.75" hidden="false" customHeight="false" outlineLevel="0" collapsed="false">
      <c r="A143" s="498" t="s">
        <v>180</v>
      </c>
      <c r="B143" s="499" t="s">
        <v>295</v>
      </c>
      <c r="C143" s="499" t="s">
        <v>38</v>
      </c>
      <c r="D143" s="500" t="s">
        <v>296</v>
      </c>
      <c r="E143" s="501" t="s">
        <v>23</v>
      </c>
      <c r="F143" s="502" t="n">
        <v>10</v>
      </c>
      <c r="G143" s="476" t="n">
        <v>26.33</v>
      </c>
      <c r="H143" s="323" t="n">
        <v>31.78</v>
      </c>
      <c r="I143" s="476"/>
      <c r="L143" s="136"/>
      <c r="M143" s="502" t="n">
        <v>10</v>
      </c>
      <c r="N143" s="476" t="n">
        <f aca="false">H143*M143</f>
        <v>317.8</v>
      </c>
      <c r="O143" s="324"/>
      <c r="P143" s="477"/>
      <c r="Q143" s="325" t="n">
        <f aca="false">M143</f>
        <v>10</v>
      </c>
      <c r="R143" s="478" t="n">
        <f aca="false">Q143*H143</f>
        <v>317.8</v>
      </c>
      <c r="S143" s="326" t="n">
        <v>10</v>
      </c>
      <c r="T143" s="479" t="n">
        <f aca="false">R143*V113+0.01</f>
        <v>311.001784575403</v>
      </c>
      <c r="U143" s="497"/>
    </row>
    <row r="144" s="135" customFormat="true" ht="15.75" hidden="false" customHeight="false" outlineLevel="0" collapsed="false">
      <c r="A144" s="498" t="s">
        <v>520</v>
      </c>
      <c r="B144" s="499" t="s">
        <v>521</v>
      </c>
      <c r="C144" s="499" t="s">
        <v>38</v>
      </c>
      <c r="D144" s="500" t="s">
        <v>522</v>
      </c>
      <c r="E144" s="501" t="s">
        <v>23</v>
      </c>
      <c r="F144" s="502" t="n">
        <v>3</v>
      </c>
      <c r="G144" s="476" t="n">
        <v>32.38</v>
      </c>
      <c r="H144" s="323" t="n">
        <v>39.08</v>
      </c>
      <c r="I144" s="476"/>
      <c r="L144" s="136"/>
      <c r="M144" s="502" t="n">
        <v>3</v>
      </c>
      <c r="N144" s="476" t="n">
        <f aca="false">H144*M144</f>
        <v>117.24</v>
      </c>
      <c r="O144" s="324"/>
      <c r="P144" s="477"/>
      <c r="Q144" s="325" t="n">
        <f aca="false">M144</f>
        <v>3</v>
      </c>
      <c r="R144" s="478" t="n">
        <f aca="false">Q144*H144</f>
        <v>117.24</v>
      </c>
      <c r="S144" s="326" t="n">
        <v>3</v>
      </c>
      <c r="T144" s="479" t="n">
        <f aca="false">R144*V113-0.01</f>
        <v>114.718372635684</v>
      </c>
      <c r="U144" s="497"/>
    </row>
    <row r="145" s="135" customFormat="true" ht="15.75" hidden="false" customHeight="false" outlineLevel="0" collapsed="false">
      <c r="A145" s="498" t="s">
        <v>186</v>
      </c>
      <c r="B145" s="499" t="s">
        <v>523</v>
      </c>
      <c r="C145" s="499" t="s">
        <v>38</v>
      </c>
      <c r="D145" s="500" t="s">
        <v>524</v>
      </c>
      <c r="E145" s="501" t="s">
        <v>23</v>
      </c>
      <c r="F145" s="502" t="n">
        <v>3</v>
      </c>
      <c r="G145" s="476" t="n">
        <v>38.29</v>
      </c>
      <c r="H145" s="323" t="n">
        <v>46.22</v>
      </c>
      <c r="I145" s="476"/>
      <c r="L145" s="136"/>
      <c r="M145" s="502" t="n">
        <v>3</v>
      </c>
      <c r="N145" s="476" t="n">
        <f aca="false">H145*M145</f>
        <v>138.66</v>
      </c>
      <c r="O145" s="324"/>
      <c r="P145" s="477"/>
      <c r="Q145" s="325" t="n">
        <f aca="false">M145</f>
        <v>3</v>
      </c>
      <c r="R145" s="478" t="n">
        <f aca="false">Q145*H145</f>
        <v>138.66</v>
      </c>
      <c r="S145" s="326" t="n">
        <v>3</v>
      </c>
      <c r="T145" s="479" t="n">
        <f aca="false">R145*V113</f>
        <v>135.689492917638</v>
      </c>
      <c r="U145" s="497"/>
    </row>
    <row r="146" s="135" customFormat="true" ht="15.75" hidden="false" customHeight="false" outlineLevel="0" collapsed="false">
      <c r="A146" s="498" t="s">
        <v>189</v>
      </c>
      <c r="B146" s="499" t="s">
        <v>298</v>
      </c>
      <c r="C146" s="499" t="s">
        <v>38</v>
      </c>
      <c r="D146" s="500" t="s">
        <v>299</v>
      </c>
      <c r="E146" s="501" t="s">
        <v>23</v>
      </c>
      <c r="F146" s="502" t="n">
        <v>6</v>
      </c>
      <c r="G146" s="476" t="n">
        <v>14.91</v>
      </c>
      <c r="H146" s="323" t="n">
        <v>18</v>
      </c>
      <c r="I146" s="476"/>
      <c r="L146" s="136"/>
      <c r="M146" s="502" t="n">
        <v>6</v>
      </c>
      <c r="N146" s="476" t="n">
        <f aca="false">H146*M146</f>
        <v>108</v>
      </c>
      <c r="O146" s="324"/>
      <c r="P146" s="477"/>
      <c r="Q146" s="325" t="n">
        <f aca="false">M146</f>
        <v>6</v>
      </c>
      <c r="R146" s="478" t="n">
        <f aca="false">Q146*H146</f>
        <v>108</v>
      </c>
      <c r="S146" s="326" t="n">
        <v>6</v>
      </c>
      <c r="T146" s="479" t="n">
        <f aca="false">R146*V113-0.03</f>
        <v>105.65632074935</v>
      </c>
      <c r="U146" s="497"/>
    </row>
    <row r="147" s="135" customFormat="true" ht="15.75" hidden="false" customHeight="false" outlineLevel="0" collapsed="false">
      <c r="A147" s="498" t="s">
        <v>192</v>
      </c>
      <c r="B147" s="499" t="s">
        <v>525</v>
      </c>
      <c r="C147" s="499" t="s">
        <v>38</v>
      </c>
      <c r="D147" s="500" t="s">
        <v>526</v>
      </c>
      <c r="E147" s="501" t="s">
        <v>23</v>
      </c>
      <c r="F147" s="502" t="n">
        <v>10</v>
      </c>
      <c r="G147" s="476" t="n">
        <v>9.91</v>
      </c>
      <c r="H147" s="323" t="n">
        <v>11.96</v>
      </c>
      <c r="I147" s="476"/>
      <c r="L147" s="136"/>
      <c r="M147" s="502" t="n">
        <v>10</v>
      </c>
      <c r="N147" s="476" t="n">
        <f aca="false">H147*M147</f>
        <v>119.6</v>
      </c>
      <c r="O147" s="324"/>
      <c r="P147" s="477"/>
      <c r="Q147" s="325" t="n">
        <f aca="false">M147</f>
        <v>10</v>
      </c>
      <c r="R147" s="478" t="n">
        <f aca="false">Q147*H147</f>
        <v>119.6</v>
      </c>
      <c r="S147" s="326" t="n">
        <v>10</v>
      </c>
      <c r="T147" s="479" t="n">
        <f aca="false">R147*V113-0.04</f>
        <v>116.997814459466</v>
      </c>
      <c r="U147" s="497"/>
    </row>
    <row r="148" s="135" customFormat="true" ht="15.75" hidden="false" customHeight="false" outlineLevel="0" collapsed="false">
      <c r="A148" s="498" t="s">
        <v>195</v>
      </c>
      <c r="B148" s="499" t="s">
        <v>527</v>
      </c>
      <c r="C148" s="499" t="s">
        <v>38</v>
      </c>
      <c r="D148" s="500" t="s">
        <v>528</v>
      </c>
      <c r="E148" s="501" t="s">
        <v>23</v>
      </c>
      <c r="F148" s="502" t="n">
        <v>8</v>
      </c>
      <c r="G148" s="476" t="n">
        <v>15.79</v>
      </c>
      <c r="H148" s="323" t="n">
        <v>19.06</v>
      </c>
      <c r="I148" s="476"/>
      <c r="L148" s="136"/>
      <c r="M148" s="502" t="n">
        <v>8</v>
      </c>
      <c r="N148" s="476" t="n">
        <f aca="false">H148*M148</f>
        <v>152.48</v>
      </c>
      <c r="O148" s="324"/>
      <c r="P148" s="477"/>
      <c r="Q148" s="325" t="n">
        <f aca="false">M148</f>
        <v>8</v>
      </c>
      <c r="R148" s="478" t="n">
        <f aca="false">Q148*H148</f>
        <v>152.48</v>
      </c>
      <c r="S148" s="326" t="n">
        <v>8</v>
      </c>
      <c r="T148" s="479" t="n">
        <v>157.2</v>
      </c>
      <c r="U148" s="497"/>
    </row>
    <row r="149" customFormat="false" ht="15.75" hidden="false" customHeight="false" outlineLevel="0" collapsed="false">
      <c r="A149" s="504"/>
      <c r="B149" s="505"/>
      <c r="C149" s="505"/>
      <c r="D149" s="506"/>
      <c r="E149" s="507"/>
      <c r="F149" s="508"/>
      <c r="G149" s="224"/>
      <c r="H149" s="224"/>
      <c r="I149" s="224"/>
      <c r="J149" s="298"/>
      <c r="K149" s="298"/>
      <c r="L149" s="298" t="n">
        <v>1.207</v>
      </c>
      <c r="M149" s="476"/>
      <c r="N149" s="476"/>
      <c r="O149" s="477"/>
      <c r="P149" s="477"/>
      <c r="Q149" s="478"/>
      <c r="R149" s="478"/>
      <c r="S149" s="479"/>
      <c r="T149" s="479"/>
    </row>
    <row r="150" s="298" customFormat="true" ht="15.75" hidden="false" customHeight="false" outlineLevel="0" collapsed="false">
      <c r="A150" s="22" t="s">
        <v>529</v>
      </c>
      <c r="B150" s="23" t="s">
        <v>530</v>
      </c>
      <c r="C150" s="23"/>
      <c r="D150" s="23"/>
      <c r="E150" s="23"/>
      <c r="F150" s="23"/>
      <c r="G150" s="23"/>
      <c r="H150" s="23"/>
      <c r="I150" s="297" t="n">
        <f aca="false">SUM(I151:I169)</f>
        <v>96590.1965814</v>
      </c>
      <c r="J150" s="269"/>
      <c r="K150" s="269"/>
      <c r="L150" s="298" t="n">
        <v>1.207</v>
      </c>
      <c r="M150" s="509" t="n">
        <f aca="false">I150+N150-P150</f>
        <v>221630.8948986</v>
      </c>
      <c r="N150" s="299" t="n">
        <f aca="false">SUM(N151:N169)</f>
        <v>129186.6483172</v>
      </c>
      <c r="O150" s="510"/>
      <c r="P150" s="300" t="n">
        <f aca="false">SUM(P151:P169)</f>
        <v>4145.95</v>
      </c>
      <c r="Q150" s="511"/>
      <c r="R150" s="301" t="n">
        <f aca="false">SUM(R151:R169)</f>
        <v>221630.9002373</v>
      </c>
      <c r="S150" s="447"/>
      <c r="T150" s="302" t="n">
        <f aca="false">SUM(T151:T169)-0.01</f>
        <v>214414.3474373</v>
      </c>
      <c r="U150" s="279"/>
      <c r="V150" s="512" t="n">
        <f aca="false">R150-208621.45</f>
        <v>13009.4502373</v>
      </c>
    </row>
    <row r="151" customFormat="false" ht="15.75" hidden="false" customHeight="false" outlineLevel="0" collapsed="false">
      <c r="A151" s="158" t="s">
        <v>349</v>
      </c>
      <c r="B151" s="39" t="s">
        <v>531</v>
      </c>
      <c r="C151" s="131" t="s">
        <v>29</v>
      </c>
      <c r="D151" s="123" t="s">
        <v>532</v>
      </c>
      <c r="E151" s="79" t="s">
        <v>40</v>
      </c>
      <c r="F151" s="149" t="n">
        <v>85.59</v>
      </c>
      <c r="G151" s="149" t="n">
        <v>22.14</v>
      </c>
      <c r="H151" s="32" t="n">
        <f aca="false">G151*L137</f>
        <v>26.72298</v>
      </c>
      <c r="I151" s="32" t="n">
        <f aca="false">ROUND(F151*H151,2)</f>
        <v>2287.22</v>
      </c>
      <c r="J151" s="269" t="n">
        <f aca="false">5.4*15.85</f>
        <v>85.59</v>
      </c>
      <c r="L151" s="298" t="n">
        <v>1.207</v>
      </c>
      <c r="M151" s="305" t="n">
        <v>0</v>
      </c>
      <c r="N151" s="305"/>
      <c r="O151" s="306"/>
      <c r="P151" s="306"/>
      <c r="Q151" s="308" t="n">
        <f aca="false">F151+M151-O151</f>
        <v>85.59</v>
      </c>
      <c r="R151" s="308" t="n">
        <f aca="false">Q151*H151</f>
        <v>2287.2198582</v>
      </c>
      <c r="S151" s="309" t="n">
        <v>85.59</v>
      </c>
      <c r="T151" s="309" t="n">
        <v>2287.2198582</v>
      </c>
      <c r="U151" s="497"/>
    </row>
    <row r="152" s="35" customFormat="true" ht="32.45" hidden="false" customHeight="true" outlineLevel="0" collapsed="false">
      <c r="A152" s="158" t="s">
        <v>352</v>
      </c>
      <c r="B152" s="407" t="s">
        <v>533</v>
      </c>
      <c r="C152" s="131" t="s">
        <v>75</v>
      </c>
      <c r="D152" s="513" t="s">
        <v>534</v>
      </c>
      <c r="E152" s="133" t="s">
        <v>535</v>
      </c>
      <c r="F152" s="149" t="n">
        <v>1</v>
      </c>
      <c r="G152" s="514" t="n">
        <v>3434.92</v>
      </c>
      <c r="H152" s="32" t="n">
        <f aca="false">G152*L56</f>
        <v>4145.94844</v>
      </c>
      <c r="I152" s="149" t="n">
        <f aca="false">ROUND(F152*H152,2)</f>
        <v>4145.95</v>
      </c>
      <c r="J152" s="34"/>
      <c r="L152" s="36"/>
      <c r="M152" s="305"/>
      <c r="N152" s="395"/>
      <c r="O152" s="306" t="n">
        <v>1</v>
      </c>
      <c r="P152" s="397" t="n">
        <v>4145.95</v>
      </c>
      <c r="Q152" s="308" t="n">
        <v>0</v>
      </c>
      <c r="R152" s="308" t="n">
        <f aca="false">Q152*H152</f>
        <v>0</v>
      </c>
      <c r="S152" s="309" t="n">
        <v>0</v>
      </c>
      <c r="T152" s="399" t="n">
        <v>0</v>
      </c>
      <c r="U152" s="515"/>
      <c r="V152" s="516" t="n">
        <f aca="false">T150/R150</f>
        <v>0.967438868892951</v>
      </c>
    </row>
    <row r="153" s="35" customFormat="true" ht="15.75" hidden="false" customHeight="false" outlineLevel="0" collapsed="false">
      <c r="A153" s="158" t="s">
        <v>353</v>
      </c>
      <c r="B153" s="407" t="s">
        <v>536</v>
      </c>
      <c r="C153" s="131" t="s">
        <v>75</v>
      </c>
      <c r="D153" s="517" t="s">
        <v>537</v>
      </c>
      <c r="E153" s="133" t="s">
        <v>82</v>
      </c>
      <c r="F153" s="149" t="n">
        <v>12.45</v>
      </c>
      <c r="G153" s="518" t="n">
        <v>335.87</v>
      </c>
      <c r="H153" s="32" t="n">
        <f aca="false">G153*L58</f>
        <v>405.39509</v>
      </c>
      <c r="I153" s="32" t="n">
        <f aca="false">ROUND(F153*H153,2)</f>
        <v>5047.17</v>
      </c>
      <c r="J153" s="34"/>
      <c r="L153" s="36"/>
      <c r="M153" s="305" t="n">
        <v>0</v>
      </c>
      <c r="N153" s="305"/>
      <c r="O153" s="306"/>
      <c r="P153" s="306"/>
      <c r="Q153" s="308" t="n">
        <f aca="false">F153+M153-O153</f>
        <v>12.45</v>
      </c>
      <c r="R153" s="308" t="n">
        <f aca="false">Q153*H153</f>
        <v>5047.1688705</v>
      </c>
      <c r="S153" s="309" t="n">
        <v>12.45</v>
      </c>
      <c r="T153" s="309" t="n">
        <v>5047.1688705</v>
      </c>
      <c r="U153" s="497"/>
      <c r="V153" s="35" t="n">
        <v>743.319024985249</v>
      </c>
    </row>
    <row r="154" customFormat="false" ht="15.75" hidden="false" customHeight="false" outlineLevel="0" collapsed="false">
      <c r="A154" s="158" t="s">
        <v>354</v>
      </c>
      <c r="B154" s="39" t="s">
        <v>538</v>
      </c>
      <c r="C154" s="131" t="s">
        <v>75</v>
      </c>
      <c r="D154" s="123" t="s">
        <v>539</v>
      </c>
      <c r="E154" s="79" t="s">
        <v>40</v>
      </c>
      <c r="F154" s="149" t="n">
        <v>24</v>
      </c>
      <c r="G154" s="33" t="n">
        <v>271.61</v>
      </c>
      <c r="H154" s="32" t="n">
        <f aca="false">G154*L154</f>
        <v>327.83327</v>
      </c>
      <c r="I154" s="32" t="n">
        <f aca="false">ROUND(F154*H154,2)</f>
        <v>7868</v>
      </c>
      <c r="J154" s="298" t="n">
        <f aca="false">8.17*2</f>
        <v>16.34</v>
      </c>
      <c r="K154" s="519" t="n">
        <f aca="false">G154*L154</f>
        <v>327.83327</v>
      </c>
      <c r="L154" s="298" t="n">
        <v>1.207</v>
      </c>
      <c r="M154" s="305" t="n">
        <f aca="false">44.78-24</f>
        <v>20.78</v>
      </c>
      <c r="N154" s="305" t="n">
        <f aca="false">M154*H154</f>
        <v>6812.3753506</v>
      </c>
      <c r="O154" s="306"/>
      <c r="P154" s="306"/>
      <c r="Q154" s="308" t="n">
        <f aca="false">F154+M154-O154</f>
        <v>44.78</v>
      </c>
      <c r="R154" s="308" t="n">
        <f aca="false">Q154*H154</f>
        <v>14680.3738306</v>
      </c>
      <c r="S154" s="309" t="n">
        <v>44.78</v>
      </c>
      <c r="T154" s="309" t="n">
        <v>14680.3738306</v>
      </c>
      <c r="U154" s="497"/>
    </row>
    <row r="155" customFormat="false" ht="25.5" hidden="false" customHeight="false" outlineLevel="0" collapsed="false">
      <c r="A155" s="158" t="s">
        <v>355</v>
      </c>
      <c r="B155" s="50" t="s">
        <v>540</v>
      </c>
      <c r="C155" s="520" t="s">
        <v>541</v>
      </c>
      <c r="D155" s="77" t="s">
        <v>542</v>
      </c>
      <c r="E155" s="79" t="s">
        <v>40</v>
      </c>
      <c r="F155" s="521" t="n">
        <v>24</v>
      </c>
      <c r="G155" s="125" t="n">
        <v>696.21</v>
      </c>
      <c r="H155" s="32" t="n">
        <f aca="false">G155*L154</f>
        <v>840.32547</v>
      </c>
      <c r="I155" s="32" t="n">
        <f aca="false">ROUND(F155*H155,2)</f>
        <v>20167.81</v>
      </c>
      <c r="J155" s="298"/>
      <c r="K155" s="519"/>
      <c r="L155" s="298"/>
      <c r="M155" s="305" t="n">
        <f aca="false">44.78-F155</f>
        <v>20.78</v>
      </c>
      <c r="N155" s="305" t="n">
        <f aca="false">M155*H155</f>
        <v>17461.9632666</v>
      </c>
      <c r="O155" s="306"/>
      <c r="P155" s="306"/>
      <c r="Q155" s="308" t="n">
        <f aca="false">F155+M155-O155</f>
        <v>44.78</v>
      </c>
      <c r="R155" s="308" t="n">
        <f aca="false">Q155*H155</f>
        <v>37629.7745466</v>
      </c>
      <c r="S155" s="309" t="n">
        <v>44.78</v>
      </c>
      <c r="T155" s="309" t="n">
        <v>37629.7745466</v>
      </c>
      <c r="V155" s="304" t="n">
        <v>6352.46588255838</v>
      </c>
    </row>
    <row r="156" customFormat="false" ht="24" hidden="false" customHeight="true" outlineLevel="0" collapsed="false">
      <c r="A156" s="158" t="s">
        <v>356</v>
      </c>
      <c r="B156" s="50" t="s">
        <v>543</v>
      </c>
      <c r="C156" s="520" t="s">
        <v>29</v>
      </c>
      <c r="D156" s="77" t="s">
        <v>544</v>
      </c>
      <c r="E156" s="53" t="s">
        <v>44</v>
      </c>
      <c r="F156" s="522" t="n">
        <v>20</v>
      </c>
      <c r="G156" s="116" t="n">
        <v>13.91</v>
      </c>
      <c r="H156" s="116" t="n">
        <v>13.38</v>
      </c>
      <c r="I156" s="32" t="n">
        <f aca="false">ROUND(F156*H156,2)</f>
        <v>267.6</v>
      </c>
      <c r="J156" s="0"/>
      <c r="K156" s="0"/>
      <c r="L156" s="0"/>
      <c r="M156" s="436" t="n">
        <v>0</v>
      </c>
      <c r="N156" s="305" t="n">
        <f aca="false">M156*H156</f>
        <v>0</v>
      </c>
      <c r="O156" s="437"/>
      <c r="P156" s="306"/>
      <c r="Q156" s="308" t="n">
        <f aca="false">F156+M156-O156</f>
        <v>20</v>
      </c>
      <c r="R156" s="308" t="n">
        <f aca="false">Q156*H156</f>
        <v>267.6</v>
      </c>
      <c r="S156" s="348" t="n">
        <v>20</v>
      </c>
      <c r="T156" s="309" t="n">
        <v>267.6</v>
      </c>
      <c r="V156" s="0" t="n">
        <f aca="false">V155/H154</f>
        <v>19.3771238732371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158" t="s">
        <v>357</v>
      </c>
      <c r="B157" s="523" t="s">
        <v>545</v>
      </c>
      <c r="C157" s="131" t="s">
        <v>75</v>
      </c>
      <c r="D157" s="524" t="s">
        <v>546</v>
      </c>
      <c r="E157" s="53" t="s">
        <v>65</v>
      </c>
      <c r="F157" s="521" t="n">
        <v>20</v>
      </c>
      <c r="G157" s="525" t="n">
        <v>189.17</v>
      </c>
      <c r="H157" s="125" t="n">
        <f aca="false">G157*L160</f>
        <v>228.32819</v>
      </c>
      <c r="I157" s="32" t="n">
        <f aca="false">ROUND(F157*H157,2)</f>
        <v>4566.56</v>
      </c>
      <c r="J157" s="0"/>
      <c r="K157" s="0"/>
      <c r="L157" s="0"/>
      <c r="M157" s="526" t="n">
        <v>0</v>
      </c>
      <c r="N157" s="305" t="n">
        <f aca="false">M157*H157</f>
        <v>0</v>
      </c>
      <c r="O157" s="527"/>
      <c r="P157" s="306"/>
      <c r="Q157" s="308" t="n">
        <f aca="false">F157+M157-O157</f>
        <v>20</v>
      </c>
      <c r="R157" s="308" t="n">
        <f aca="false">Q157*H157</f>
        <v>4566.5638</v>
      </c>
      <c r="S157" s="528" t="n">
        <v>20</v>
      </c>
      <c r="T157" s="309" t="n">
        <v>4566.5638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158" t="s">
        <v>358</v>
      </c>
      <c r="B158" s="407" t="s">
        <v>547</v>
      </c>
      <c r="C158" s="131" t="s">
        <v>75</v>
      </c>
      <c r="D158" s="524" t="s">
        <v>548</v>
      </c>
      <c r="E158" s="53" t="s">
        <v>65</v>
      </c>
      <c r="F158" s="521" t="n">
        <v>10</v>
      </c>
      <c r="G158" s="529" t="n">
        <v>152.6</v>
      </c>
      <c r="H158" s="125" t="n">
        <f aca="false">G158*L160</f>
        <v>184.1882</v>
      </c>
      <c r="I158" s="32" t="n">
        <f aca="false">ROUND(F158*H158,2)</f>
        <v>1841.88</v>
      </c>
      <c r="J158" s="0"/>
      <c r="K158" s="0"/>
      <c r="L158" s="0"/>
      <c r="M158" s="526" t="n">
        <v>0</v>
      </c>
      <c r="N158" s="305" t="n">
        <f aca="false">M158*H158</f>
        <v>0</v>
      </c>
      <c r="O158" s="527"/>
      <c r="P158" s="306"/>
      <c r="Q158" s="308" t="n">
        <f aca="false">F158+M158-O158</f>
        <v>10</v>
      </c>
      <c r="R158" s="308" t="n">
        <f aca="false">Q158*H158</f>
        <v>1841.882</v>
      </c>
      <c r="S158" s="528" t="n">
        <v>10</v>
      </c>
      <c r="T158" s="309" t="n">
        <v>1841.882</v>
      </c>
      <c r="V158" s="0" t="n">
        <v>0.978577043975465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58" t="s">
        <v>359</v>
      </c>
      <c r="B159" s="530" t="s">
        <v>549</v>
      </c>
      <c r="C159" s="531" t="s">
        <v>550</v>
      </c>
      <c r="D159" s="532" t="s">
        <v>551</v>
      </c>
      <c r="E159" s="79" t="s">
        <v>40</v>
      </c>
      <c r="F159" s="533" t="n">
        <v>45</v>
      </c>
      <c r="G159" s="534" t="n">
        <v>10.67</v>
      </c>
      <c r="H159" s="121" t="n">
        <f aca="false">G159*L159</f>
        <v>12.87869</v>
      </c>
      <c r="I159" s="121" t="n">
        <f aca="false">ROUND(F159*H159,2)</f>
        <v>579.54</v>
      </c>
      <c r="J159" s="269" t="n">
        <f aca="false">15.85*3</f>
        <v>47.55</v>
      </c>
      <c r="L159" s="298" t="n">
        <v>1.207</v>
      </c>
      <c r="M159" s="329" t="n">
        <v>0</v>
      </c>
      <c r="N159" s="305" t="n">
        <f aca="false">M159*H159</f>
        <v>0</v>
      </c>
      <c r="O159" s="331"/>
      <c r="P159" s="331"/>
      <c r="Q159" s="308" t="n">
        <f aca="false">F159+M159-O159</f>
        <v>45</v>
      </c>
      <c r="R159" s="308" t="n">
        <f aca="false">Q159*H159</f>
        <v>579.54105</v>
      </c>
      <c r="S159" s="335" t="n">
        <v>45</v>
      </c>
      <c r="T159" s="335" t="n">
        <v>579.54105</v>
      </c>
    </row>
    <row r="160" s="535" customFormat="true" ht="25.5" hidden="false" customHeight="false" outlineLevel="0" collapsed="false">
      <c r="A160" s="158" t="s">
        <v>360</v>
      </c>
      <c r="B160" s="130" t="s">
        <v>32</v>
      </c>
      <c r="C160" s="130"/>
      <c r="D160" s="130" t="s">
        <v>552</v>
      </c>
      <c r="E160" s="79" t="s">
        <v>40</v>
      </c>
      <c r="F160" s="521" t="n">
        <v>30.14</v>
      </c>
      <c r="G160" s="125" t="n">
        <v>1369.43</v>
      </c>
      <c r="H160" s="33" t="n">
        <f aca="false">G160*L160</f>
        <v>1652.90201</v>
      </c>
      <c r="I160" s="32" t="n">
        <f aca="false">F160*H160</f>
        <v>49818.4665814</v>
      </c>
      <c r="J160" s="535" t="n">
        <f aca="false">15.85*3</f>
        <v>47.55</v>
      </c>
      <c r="L160" s="536" t="n">
        <v>1.207</v>
      </c>
      <c r="M160" s="431" t="n">
        <v>0</v>
      </c>
      <c r="N160" s="305" t="n">
        <f aca="false">M160*H160</f>
        <v>0</v>
      </c>
      <c r="O160" s="354" t="n">
        <v>0</v>
      </c>
      <c r="P160" s="306" t="n">
        <v>0</v>
      </c>
      <c r="Q160" s="308" t="n">
        <v>30.14</v>
      </c>
      <c r="R160" s="308" t="n">
        <f aca="false">Q160*H160</f>
        <v>49818.4665814</v>
      </c>
      <c r="S160" s="433" t="n">
        <v>30.14</v>
      </c>
      <c r="T160" s="309" t="n">
        <v>45825.7865814</v>
      </c>
      <c r="U160" s="309"/>
    </row>
    <row r="161" s="543" customFormat="true" ht="25.5" hidden="false" customHeight="false" outlineLevel="0" collapsed="false">
      <c r="A161" s="537" t="s">
        <v>553</v>
      </c>
      <c r="B161" s="538" t="s">
        <v>533</v>
      </c>
      <c r="C161" s="538" t="s">
        <v>75</v>
      </c>
      <c r="D161" s="539" t="s">
        <v>554</v>
      </c>
      <c r="E161" s="540" t="s">
        <v>268</v>
      </c>
      <c r="F161" s="541" t="n">
        <v>7.41</v>
      </c>
      <c r="G161" s="542" t="n">
        <v>1329.28</v>
      </c>
      <c r="H161" s="431" t="n">
        <v>1604.57</v>
      </c>
      <c r="I161" s="316"/>
      <c r="L161" s="544"/>
      <c r="M161" s="431" t="n">
        <v>7.41</v>
      </c>
      <c r="N161" s="305" t="n">
        <f aca="false">M161*H161+0.03</f>
        <v>11889.8937</v>
      </c>
      <c r="O161" s="354"/>
      <c r="P161" s="306"/>
      <c r="Q161" s="308" t="n">
        <f aca="false">F161</f>
        <v>7.41</v>
      </c>
      <c r="R161" s="308" t="n">
        <f aca="false">N161</f>
        <v>11889.8937</v>
      </c>
      <c r="S161" s="433" t="n">
        <f aca="false">Q161</f>
        <v>7.41</v>
      </c>
      <c r="T161" s="309" t="n">
        <f aca="false">R161</f>
        <v>11889.8937</v>
      </c>
      <c r="U161" s="273"/>
    </row>
    <row r="162" s="543" customFormat="true" ht="15.6" hidden="false" customHeight="true" outlineLevel="0" collapsed="false">
      <c r="A162" s="158" t="s">
        <v>555</v>
      </c>
      <c r="B162" s="538" t="s">
        <v>556</v>
      </c>
      <c r="C162" s="538" t="s">
        <v>38</v>
      </c>
      <c r="D162" s="538" t="s">
        <v>557</v>
      </c>
      <c r="E162" s="540" t="s">
        <v>268</v>
      </c>
      <c r="F162" s="431" t="n">
        <v>63.4</v>
      </c>
      <c r="G162" s="542" t="n">
        <v>16.32</v>
      </c>
      <c r="H162" s="431" t="n">
        <v>19.7</v>
      </c>
      <c r="I162" s="316"/>
      <c r="L162" s="544"/>
      <c r="M162" s="431" t="n">
        <v>63.4</v>
      </c>
      <c r="N162" s="305" t="n">
        <f aca="false">M162*H162</f>
        <v>1248.98</v>
      </c>
      <c r="O162" s="354"/>
      <c r="P162" s="306"/>
      <c r="Q162" s="308" t="n">
        <f aca="false">M162</f>
        <v>63.4</v>
      </c>
      <c r="R162" s="308" t="n">
        <f aca="false">Q162*H162</f>
        <v>1248.98</v>
      </c>
      <c r="S162" s="433" t="n">
        <v>63.4</v>
      </c>
      <c r="T162" s="309" t="n">
        <v>1248.98</v>
      </c>
      <c r="U162" s="273"/>
    </row>
    <row r="163" s="543" customFormat="true" ht="25.5" hidden="false" customHeight="false" outlineLevel="0" collapsed="false">
      <c r="A163" s="158" t="s">
        <v>558</v>
      </c>
      <c r="B163" s="538" t="s">
        <v>559</v>
      </c>
      <c r="C163" s="538" t="s">
        <v>38</v>
      </c>
      <c r="D163" s="538" t="s">
        <v>560</v>
      </c>
      <c r="E163" s="540" t="s">
        <v>268</v>
      </c>
      <c r="F163" s="431" t="n">
        <v>246.07</v>
      </c>
      <c r="G163" s="542" t="n">
        <f aca="false">H163/1.207</f>
        <v>88.4558111844627</v>
      </c>
      <c r="H163" s="431" t="n">
        <f aca="false">N163/F163</f>
        <v>106.766164099646</v>
      </c>
      <c r="I163" s="316"/>
      <c r="L163" s="544"/>
      <c r="M163" s="431" t="n">
        <v>246.07</v>
      </c>
      <c r="N163" s="305" t="n">
        <v>26271.95</v>
      </c>
      <c r="O163" s="354"/>
      <c r="P163" s="306"/>
      <c r="Q163" s="308" t="n">
        <f aca="false">M163</f>
        <v>246.07</v>
      </c>
      <c r="R163" s="308" t="n">
        <f aca="false">Q163*H163</f>
        <v>26271.95</v>
      </c>
      <c r="S163" s="433" t="n">
        <v>238.843488</v>
      </c>
      <c r="T163" s="309" t="n">
        <v>24567.08</v>
      </c>
      <c r="U163" s="273"/>
      <c r="V163" s="545" t="n">
        <f aca="false">N163-V153</f>
        <v>25528.6309750148</v>
      </c>
    </row>
    <row r="164" s="543" customFormat="true" ht="25.5" hidden="false" customHeight="false" outlineLevel="0" collapsed="false">
      <c r="A164" s="158" t="s">
        <v>561</v>
      </c>
      <c r="B164" s="538" t="n">
        <v>94216</v>
      </c>
      <c r="C164" s="538" t="s">
        <v>29</v>
      </c>
      <c r="D164" s="538" t="s">
        <v>562</v>
      </c>
      <c r="E164" s="540" t="s">
        <v>268</v>
      </c>
      <c r="F164" s="431" t="n">
        <v>94.74</v>
      </c>
      <c r="G164" s="542" t="n">
        <f aca="false">H164/1.207</f>
        <v>214.841158613317</v>
      </c>
      <c r="H164" s="431" t="n">
        <f aca="false">N164/M164</f>
        <v>259.313278446274</v>
      </c>
      <c r="I164" s="316"/>
      <c r="L164" s="544"/>
      <c r="M164" s="431" t="n">
        <v>94.74</v>
      </c>
      <c r="N164" s="305" t="n">
        <v>24567.34</v>
      </c>
      <c r="O164" s="354"/>
      <c r="P164" s="306"/>
      <c r="Q164" s="308" t="n">
        <f aca="false">M164</f>
        <v>94.74</v>
      </c>
      <c r="R164" s="308" t="n">
        <f aca="false">Q164*H164</f>
        <v>24567.34</v>
      </c>
      <c r="S164" s="433" t="n">
        <v>94.74</v>
      </c>
      <c r="T164" s="309" t="n">
        <v>23048.3472</v>
      </c>
      <c r="U164" s="273" t="n">
        <v>23048.45</v>
      </c>
      <c r="V164" s="543" t="n">
        <f aca="false">V163/H163</f>
        <v>239.107878327337</v>
      </c>
    </row>
    <row r="165" s="543" customFormat="true" ht="25.5" hidden="false" customHeight="false" outlineLevel="0" collapsed="false">
      <c r="A165" s="158" t="s">
        <v>563</v>
      </c>
      <c r="B165" s="538" t="s">
        <v>564</v>
      </c>
      <c r="C165" s="538" t="s">
        <v>38</v>
      </c>
      <c r="D165" s="538" t="s">
        <v>565</v>
      </c>
      <c r="E165" s="540" t="s">
        <v>82</v>
      </c>
      <c r="F165" s="431" t="n">
        <v>39.7</v>
      </c>
      <c r="G165" s="542" t="n">
        <v>153.16</v>
      </c>
      <c r="H165" s="431" t="n">
        <v>184.86</v>
      </c>
      <c r="I165" s="316"/>
      <c r="L165" s="544"/>
      <c r="M165" s="431" t="n">
        <v>39.7</v>
      </c>
      <c r="N165" s="305" t="n">
        <f aca="false">M165*H165</f>
        <v>7338.942</v>
      </c>
      <c r="O165" s="354"/>
      <c r="P165" s="306"/>
      <c r="Q165" s="308" t="n">
        <f aca="false">M165</f>
        <v>39.7</v>
      </c>
      <c r="R165" s="308" t="n">
        <f aca="false">Q165*H165</f>
        <v>7338.942</v>
      </c>
      <c r="S165" s="433" t="n">
        <v>39.7</v>
      </c>
      <c r="T165" s="309" t="n">
        <v>7338.942</v>
      </c>
      <c r="U165" s="546"/>
    </row>
    <row r="166" s="543" customFormat="true" ht="25.5" hidden="false" customHeight="false" outlineLevel="0" collapsed="false">
      <c r="A166" s="158" t="s">
        <v>566</v>
      </c>
      <c r="B166" s="538" t="s">
        <v>567</v>
      </c>
      <c r="C166" s="538" t="s">
        <v>38</v>
      </c>
      <c r="D166" s="538" t="s">
        <v>568</v>
      </c>
      <c r="E166" s="540" t="s">
        <v>82</v>
      </c>
      <c r="F166" s="431" t="n">
        <v>30</v>
      </c>
      <c r="G166" s="542" t="n">
        <v>80.25</v>
      </c>
      <c r="H166" s="431" t="n">
        <v>96.86</v>
      </c>
      <c r="I166" s="316"/>
      <c r="L166" s="544"/>
      <c r="M166" s="431" t="n">
        <v>30</v>
      </c>
      <c r="N166" s="305" t="n">
        <f aca="false">M166*H166</f>
        <v>2905.8</v>
      </c>
      <c r="O166" s="354"/>
      <c r="P166" s="306"/>
      <c r="Q166" s="308" t="n">
        <f aca="false">M166</f>
        <v>30</v>
      </c>
      <c r="R166" s="308" t="n">
        <f aca="false">Q166*H166</f>
        <v>2905.8</v>
      </c>
      <c r="S166" s="433" t="n">
        <v>30</v>
      </c>
      <c r="T166" s="309" t="n">
        <v>2905.8</v>
      </c>
      <c r="U166" s="273" t="n">
        <v>-1518.99338501482</v>
      </c>
    </row>
    <row r="167" s="543" customFormat="true" ht="51" hidden="false" customHeight="false" outlineLevel="0" collapsed="false">
      <c r="A167" s="158" t="s">
        <v>569</v>
      </c>
      <c r="B167" s="538" t="n">
        <v>100775</v>
      </c>
      <c r="C167" s="538" t="s">
        <v>38</v>
      </c>
      <c r="D167" s="538" t="s">
        <v>570</v>
      </c>
      <c r="E167" s="540" t="s">
        <v>446</v>
      </c>
      <c r="F167" s="431" t="n">
        <v>1268</v>
      </c>
      <c r="G167" s="542" t="n">
        <v>13.35</v>
      </c>
      <c r="H167" s="431" t="n">
        <v>16.11</v>
      </c>
      <c r="I167" s="316"/>
      <c r="L167" s="544"/>
      <c r="M167" s="431" t="n">
        <v>1268</v>
      </c>
      <c r="N167" s="305" t="n">
        <f aca="false">M167*H167</f>
        <v>20427.48</v>
      </c>
      <c r="O167" s="354"/>
      <c r="P167" s="306"/>
      <c r="Q167" s="308" t="n">
        <f aca="false">M167</f>
        <v>1268</v>
      </c>
      <c r="R167" s="308" t="n">
        <f aca="false">Q167*H167</f>
        <v>20427.48</v>
      </c>
      <c r="S167" s="433" t="n">
        <v>1268</v>
      </c>
      <c r="T167" s="309" t="n">
        <v>20427.48</v>
      </c>
      <c r="U167" s="273" t="n">
        <f aca="false">U164+3223.5</f>
        <v>26271.95</v>
      </c>
    </row>
    <row r="168" s="543" customFormat="true" ht="15.75" hidden="false" customHeight="false" outlineLevel="0" collapsed="false">
      <c r="A168" s="158" t="s">
        <v>571</v>
      </c>
      <c r="B168" s="538" t="n">
        <v>130492</v>
      </c>
      <c r="C168" s="538" t="s">
        <v>38</v>
      </c>
      <c r="D168" s="538" t="s">
        <v>572</v>
      </c>
      <c r="E168" s="540" t="s">
        <v>82</v>
      </c>
      <c r="F168" s="547" t="n">
        <v>63.4</v>
      </c>
      <c r="G168" s="542" t="n">
        <v>134.1</v>
      </c>
      <c r="H168" s="431" t="n">
        <v>161.86</v>
      </c>
      <c r="I168" s="316"/>
      <c r="L168" s="544"/>
      <c r="M168" s="547" t="n">
        <v>63.4</v>
      </c>
      <c r="N168" s="305" t="n">
        <f aca="false">M168*H168</f>
        <v>10261.924</v>
      </c>
      <c r="O168" s="548"/>
      <c r="P168" s="317"/>
      <c r="Q168" s="308" t="n">
        <f aca="false">M168</f>
        <v>63.4</v>
      </c>
      <c r="R168" s="308" t="n">
        <f aca="false">Q168*H168</f>
        <v>10261.924</v>
      </c>
      <c r="S168" s="434" t="n">
        <v>63.4</v>
      </c>
      <c r="T168" s="319" t="n">
        <v>10261.924</v>
      </c>
      <c r="U168" s="546" t="n">
        <f aca="false">U167-N161</f>
        <v>14382.0563</v>
      </c>
    </row>
    <row r="169" customFormat="false" ht="15.75" hidden="false" customHeight="false" outlineLevel="0" collapsed="false">
      <c r="A169" s="549"/>
      <c r="I169" s="47"/>
      <c r="L169" s="298" t="n">
        <v>1.207</v>
      </c>
      <c r="N169" s="316"/>
      <c r="P169" s="317"/>
      <c r="R169" s="318"/>
      <c r="T169" s="319"/>
    </row>
    <row r="170" customFormat="false" ht="15.75" hidden="false" customHeight="true" outlineLevel="0" collapsed="false">
      <c r="A170" s="22" t="s">
        <v>573</v>
      </c>
      <c r="B170" s="213" t="s">
        <v>301</v>
      </c>
      <c r="C170" s="213"/>
      <c r="D170" s="213"/>
      <c r="E170" s="213"/>
      <c r="F170" s="213"/>
      <c r="G170" s="213"/>
      <c r="H170" s="213"/>
      <c r="I170" s="297" t="n">
        <f aca="false">SUM(I171:I176)</f>
        <v>73999.42</v>
      </c>
      <c r="L170" s="298" t="n">
        <v>1.207</v>
      </c>
      <c r="M170" s="134"/>
      <c r="N170" s="299"/>
      <c r="O170" s="274"/>
      <c r="P170" s="300" t="n">
        <f aca="false">SUM(P171:P176)</f>
        <v>50050.397259</v>
      </c>
      <c r="Q170" s="275"/>
      <c r="R170" s="301" t="n">
        <f aca="false">SUM(R171:R176)</f>
        <v>23949.018888</v>
      </c>
      <c r="S170" s="276"/>
      <c r="T170" s="302" t="n">
        <f aca="false">SUM(T171:T176)</f>
        <v>23949.018888</v>
      </c>
      <c r="U170" s="303"/>
      <c r="V170" s="26" t="n">
        <f aca="false">R170-23886.48</f>
        <v>62.5388880000028</v>
      </c>
    </row>
    <row r="171" customFormat="false" ht="15.75" hidden="false" customHeight="false" outlineLevel="0" collapsed="false">
      <c r="A171" s="158" t="s">
        <v>367</v>
      </c>
      <c r="B171" s="39" t="s">
        <v>303</v>
      </c>
      <c r="C171" s="39" t="s">
        <v>29</v>
      </c>
      <c r="D171" s="172" t="s">
        <v>304</v>
      </c>
      <c r="E171" s="79" t="s">
        <v>82</v>
      </c>
      <c r="F171" s="149" t="n">
        <v>40</v>
      </c>
      <c r="G171" s="149" t="n">
        <v>124</v>
      </c>
      <c r="H171" s="214" t="n">
        <f aca="false">G171*L149</f>
        <v>149.668</v>
      </c>
      <c r="I171" s="32" t="n">
        <f aca="false">ROUND(F171*H171,2)</f>
        <v>5986.72</v>
      </c>
      <c r="L171" s="298" t="n">
        <v>1.207</v>
      </c>
      <c r="M171" s="344"/>
      <c r="N171" s="305"/>
      <c r="O171" s="345" t="n">
        <f aca="false">F171-10</f>
        <v>30</v>
      </c>
      <c r="P171" s="306" t="n">
        <f aca="false">H171*O171+18.03</f>
        <v>4508.07</v>
      </c>
      <c r="Q171" s="346" t="n">
        <f aca="false">F171-O171</f>
        <v>10</v>
      </c>
      <c r="R171" s="308" t="n">
        <f aca="false">T171</f>
        <v>1495.7</v>
      </c>
      <c r="S171" s="550" t="n">
        <v>10</v>
      </c>
      <c r="T171" s="309" t="n">
        <v>1495.7</v>
      </c>
      <c r="U171" s="273" t="n">
        <f aca="false">N164+1518.99</f>
        <v>26086.33</v>
      </c>
    </row>
    <row r="172" s="35" customFormat="true" ht="16.5" hidden="false" customHeight="false" outlineLevel="0" collapsed="false">
      <c r="A172" s="158" t="s">
        <v>368</v>
      </c>
      <c r="B172" s="215" t="s">
        <v>306</v>
      </c>
      <c r="C172" s="39" t="s">
        <v>75</v>
      </c>
      <c r="D172" s="216" t="s">
        <v>574</v>
      </c>
      <c r="E172" s="79" t="s">
        <v>40</v>
      </c>
      <c r="F172" s="149" t="n">
        <v>22.4</v>
      </c>
      <c r="G172" s="82" t="n">
        <v>131.56</v>
      </c>
      <c r="H172" s="214" t="n">
        <f aca="false">G172*L150</f>
        <v>158.79292</v>
      </c>
      <c r="I172" s="32" t="n">
        <f aca="false">ROUND(F172*H172,2)</f>
        <v>3556.96</v>
      </c>
      <c r="J172" s="35" t="n">
        <f aca="false">112*0.2</f>
        <v>22.4</v>
      </c>
      <c r="L172" s="36" t="n">
        <v>1.207</v>
      </c>
      <c r="M172" s="344"/>
      <c r="N172" s="305"/>
      <c r="O172" s="345"/>
      <c r="P172" s="306" t="n">
        <f aca="false">H172*O172</f>
        <v>0</v>
      </c>
      <c r="Q172" s="346" t="n">
        <f aca="false">F172-O172</f>
        <v>22.4</v>
      </c>
      <c r="R172" s="308" t="n">
        <f aca="false">H172*Q172</f>
        <v>3556.961408</v>
      </c>
      <c r="S172" s="550" t="n">
        <f aca="false">Q172</f>
        <v>22.4</v>
      </c>
      <c r="T172" s="309" t="n">
        <v>3556.961408</v>
      </c>
      <c r="U172" s="273"/>
    </row>
    <row r="173" s="35" customFormat="true" ht="30" hidden="false" customHeight="false" outlineLevel="0" collapsed="false">
      <c r="A173" s="158" t="s">
        <v>371</v>
      </c>
      <c r="B173" s="39" t="s">
        <v>309</v>
      </c>
      <c r="C173" s="39" t="s">
        <v>29</v>
      </c>
      <c r="D173" s="30" t="s">
        <v>310</v>
      </c>
      <c r="E173" s="79" t="s">
        <v>82</v>
      </c>
      <c r="F173" s="149" t="n">
        <f aca="false">25+13.7</f>
        <v>38.7</v>
      </c>
      <c r="G173" s="149" t="n">
        <v>172.13</v>
      </c>
      <c r="H173" s="214" t="n">
        <f aca="false">G173*L151</f>
        <v>207.76091</v>
      </c>
      <c r="I173" s="32" t="n">
        <f aca="false">ROUND(F173*H173,2)</f>
        <v>8040.35</v>
      </c>
      <c r="L173" s="36" t="n">
        <v>1.207</v>
      </c>
      <c r="M173" s="344"/>
      <c r="N173" s="305"/>
      <c r="O173" s="345" t="n">
        <f aca="false">F173</f>
        <v>38.7</v>
      </c>
      <c r="P173" s="306" t="n">
        <f aca="false">H173*O173</f>
        <v>8040.347217</v>
      </c>
      <c r="Q173" s="346" t="n">
        <f aca="false">F173-O173</f>
        <v>0</v>
      </c>
      <c r="R173" s="308" t="n">
        <f aca="false">H173*Q173</f>
        <v>0</v>
      </c>
      <c r="S173" s="550" t="n">
        <v>0</v>
      </c>
      <c r="T173" s="309" t="n">
        <v>0</v>
      </c>
      <c r="U173" s="273"/>
    </row>
    <row r="174" s="35" customFormat="true" ht="16.5" hidden="false" customHeight="false" outlineLevel="0" collapsed="false">
      <c r="A174" s="158" t="s">
        <v>374</v>
      </c>
      <c r="B174" s="215" t="s">
        <v>306</v>
      </c>
      <c r="C174" s="39" t="s">
        <v>75</v>
      </c>
      <c r="D174" s="216" t="s">
        <v>575</v>
      </c>
      <c r="E174" s="79" t="s">
        <v>40</v>
      </c>
      <c r="F174" s="149" t="n">
        <v>349</v>
      </c>
      <c r="G174" s="82" t="n">
        <v>131.56</v>
      </c>
      <c r="H174" s="214" t="n">
        <f aca="false">G174*L160</f>
        <v>158.79292</v>
      </c>
      <c r="I174" s="32" t="n">
        <f aca="false">ROUND(F174*H174,2)+17.05</f>
        <v>55435.78</v>
      </c>
      <c r="L174" s="36" t="n">
        <v>1.207</v>
      </c>
      <c r="M174" s="344"/>
      <c r="N174" s="305"/>
      <c r="O174" s="345" t="n">
        <f aca="false">349-119</f>
        <v>230</v>
      </c>
      <c r="P174" s="306" t="n">
        <f aca="false">H174*O174</f>
        <v>36522.3716</v>
      </c>
      <c r="Q174" s="346" t="n">
        <f aca="false">F174-O174</f>
        <v>119</v>
      </c>
      <c r="R174" s="308" t="n">
        <f aca="false">H174*Q174</f>
        <v>18896.35748</v>
      </c>
      <c r="S174" s="550" t="n">
        <f aca="false">Q174</f>
        <v>119</v>
      </c>
      <c r="T174" s="309" t="n">
        <v>18896.35748</v>
      </c>
      <c r="U174" s="273"/>
    </row>
    <row r="175" s="35" customFormat="true" ht="15" hidden="false" customHeight="true" outlineLevel="0" collapsed="false">
      <c r="A175" s="158" t="s">
        <v>377</v>
      </c>
      <c r="B175" s="39" t="s">
        <v>576</v>
      </c>
      <c r="C175" s="39" t="s">
        <v>29</v>
      </c>
      <c r="D175" s="30" t="s">
        <v>577</v>
      </c>
      <c r="E175" s="79" t="s">
        <v>82</v>
      </c>
      <c r="F175" s="149" t="n">
        <v>51.4</v>
      </c>
      <c r="G175" s="149" t="n">
        <v>15.79</v>
      </c>
      <c r="H175" s="214" t="n">
        <f aca="false">G175*L169</f>
        <v>19.05853</v>
      </c>
      <c r="I175" s="32" t="n">
        <f aca="false">ROUND(F175*H175,2)</f>
        <v>979.61</v>
      </c>
      <c r="L175" s="36" t="n">
        <v>1.207</v>
      </c>
      <c r="M175" s="344"/>
      <c r="N175" s="305"/>
      <c r="O175" s="345" t="n">
        <f aca="false">F175</f>
        <v>51.4</v>
      </c>
      <c r="P175" s="306" t="n">
        <f aca="false">H175*O175</f>
        <v>979.608442</v>
      </c>
      <c r="Q175" s="346" t="n">
        <f aca="false">F175-O175</f>
        <v>0</v>
      </c>
      <c r="R175" s="308" t="n">
        <f aca="false">H175*Q175</f>
        <v>0</v>
      </c>
      <c r="S175" s="550" t="n">
        <v>0</v>
      </c>
      <c r="T175" s="309"/>
      <c r="U175" s="273"/>
    </row>
    <row r="176" s="35" customFormat="true" ht="15.75" hidden="false" customHeight="false" outlineLevel="0" collapsed="false">
      <c r="A176" s="504"/>
      <c r="B176" s="551"/>
      <c r="C176" s="551"/>
      <c r="D176" s="552"/>
      <c r="E176" s="553"/>
      <c r="F176" s="554"/>
      <c r="G176" s="555"/>
      <c r="H176" s="555"/>
      <c r="I176" s="555"/>
      <c r="L176" s="36" t="n">
        <v>1.207</v>
      </c>
      <c r="M176" s="323"/>
      <c r="N176" s="323"/>
      <c r="O176" s="324"/>
      <c r="P176" s="324"/>
      <c r="Q176" s="346" t="n">
        <f aca="false">F176-O176</f>
        <v>0</v>
      </c>
      <c r="R176" s="325"/>
      <c r="S176" s="550" t="n">
        <f aca="false">H176-Q176</f>
        <v>0</v>
      </c>
      <c r="T176" s="326"/>
      <c r="U176" s="273"/>
    </row>
    <row r="177" s="35" customFormat="true" ht="15.75" hidden="true" customHeight="false" outlineLevel="0" collapsed="false">
      <c r="A177" s="217" t="s">
        <v>313</v>
      </c>
      <c r="B177" s="23" t="s">
        <v>314</v>
      </c>
      <c r="C177" s="23"/>
      <c r="D177" s="23"/>
      <c r="E177" s="23"/>
      <c r="F177" s="23"/>
      <c r="G177" s="23"/>
      <c r="H177" s="23"/>
      <c r="I177" s="24" t="n">
        <f aca="false">SUM(I178:I189)</f>
        <v>0</v>
      </c>
      <c r="L177" s="36" t="n">
        <v>1.207</v>
      </c>
      <c r="M177" s="135"/>
      <c r="N177" s="299" t="n">
        <f aca="false">SUM(N178:N189)</f>
        <v>0</v>
      </c>
      <c r="O177" s="274"/>
      <c r="P177" s="300" t="n">
        <f aca="false">SUM(P178:P189)</f>
        <v>0</v>
      </c>
      <c r="Q177" s="275"/>
      <c r="R177" s="301" t="n">
        <f aca="false">SUM(R178:R189)</f>
        <v>0</v>
      </c>
      <c r="S177" s="276"/>
      <c r="T177" s="430" t="n">
        <f aca="false">SUM(T178:T189)</f>
        <v>0</v>
      </c>
      <c r="U177" s="279"/>
    </row>
    <row r="178" s="35" customFormat="true" ht="15.75" hidden="true" customHeight="false" outlineLevel="0" collapsed="false">
      <c r="A178" s="158" t="s">
        <v>315</v>
      </c>
      <c r="B178" s="150" t="s">
        <v>151</v>
      </c>
      <c r="C178" s="150" t="s">
        <v>152</v>
      </c>
      <c r="D178" s="148" t="s">
        <v>316</v>
      </c>
      <c r="E178" s="38" t="s">
        <v>23</v>
      </c>
      <c r="F178" s="475" t="n">
        <v>0</v>
      </c>
      <c r="G178" s="475" t="n">
        <v>61.48</v>
      </c>
      <c r="H178" s="218" t="n">
        <f aca="false">G178*L173</f>
        <v>74.20636</v>
      </c>
      <c r="I178" s="161" t="n">
        <f aca="false">ROUND(F178*H178,2)</f>
        <v>0</v>
      </c>
      <c r="L178" s="36" t="n">
        <v>1.207</v>
      </c>
      <c r="M178" s="270" t="n">
        <f aca="false">L178*Q173</f>
        <v>0</v>
      </c>
      <c r="N178" s="476" t="n">
        <f aca="false">ROUND(K178*M178,2)</f>
        <v>0</v>
      </c>
      <c r="O178" s="271" t="n">
        <f aca="false">N178*S173</f>
        <v>0</v>
      </c>
      <c r="P178" s="477" t="n">
        <f aca="false">ROUND(M178*O178,2)</f>
        <v>0</v>
      </c>
      <c r="Q178" s="272" t="n">
        <f aca="false">P178*V173</f>
        <v>0</v>
      </c>
      <c r="R178" s="478" t="n">
        <f aca="false">ROUND(O178*Q178,2)</f>
        <v>0</v>
      </c>
      <c r="S178" s="273" t="n">
        <f aca="false">R178*X173</f>
        <v>0</v>
      </c>
      <c r="T178" s="479" t="n">
        <f aca="false">ROUND(Q178*S178,2)</f>
        <v>0</v>
      </c>
      <c r="U178" s="273"/>
    </row>
    <row r="179" s="36" customFormat="true" ht="15.75" hidden="true" customHeight="false" outlineLevel="0" collapsed="false">
      <c r="A179" s="158" t="s">
        <v>317</v>
      </c>
      <c r="B179" s="150" t="s">
        <v>318</v>
      </c>
      <c r="C179" s="150" t="s">
        <v>29</v>
      </c>
      <c r="D179" s="148" t="s">
        <v>319</v>
      </c>
      <c r="E179" s="38" t="s">
        <v>40</v>
      </c>
      <c r="F179" s="475" t="n">
        <v>0</v>
      </c>
      <c r="G179" s="475" t="n">
        <v>13.01</v>
      </c>
      <c r="H179" s="218" t="n">
        <f aca="false">G179*L174</f>
        <v>15.70307</v>
      </c>
      <c r="I179" s="161" t="n">
        <f aca="false">ROUND(F179*H179,2)</f>
        <v>0</v>
      </c>
      <c r="J179" s="35"/>
      <c r="K179" s="35"/>
      <c r="L179" s="36" t="n">
        <v>1.207</v>
      </c>
      <c r="M179" s="270" t="n">
        <f aca="false">L179*Q174</f>
        <v>143.633</v>
      </c>
      <c r="N179" s="476" t="n">
        <f aca="false">ROUND(K179*M179,2)</f>
        <v>0</v>
      </c>
      <c r="O179" s="271" t="n">
        <f aca="false">N179*S174</f>
        <v>0</v>
      </c>
      <c r="P179" s="477" t="n">
        <f aca="false">ROUND(M179*O179,2)</f>
        <v>0</v>
      </c>
      <c r="Q179" s="272" t="n">
        <f aca="false">P179*V174</f>
        <v>0</v>
      </c>
      <c r="R179" s="478" t="n">
        <f aca="false">ROUND(O179*Q179,2)</f>
        <v>0</v>
      </c>
      <c r="S179" s="273" t="n">
        <f aca="false">R179*X174</f>
        <v>0</v>
      </c>
      <c r="T179" s="479" t="n">
        <f aca="false">ROUND(Q179*S179,2)</f>
        <v>0</v>
      </c>
      <c r="U179" s="273"/>
    </row>
    <row r="180" s="35" customFormat="true" ht="15.75" hidden="true" customHeight="false" outlineLevel="0" collapsed="false">
      <c r="A180" s="158" t="s">
        <v>320</v>
      </c>
      <c r="B180" s="150" t="s">
        <v>151</v>
      </c>
      <c r="C180" s="150" t="s">
        <v>152</v>
      </c>
      <c r="D180" s="148" t="s">
        <v>321</v>
      </c>
      <c r="E180" s="38" t="s">
        <v>23</v>
      </c>
      <c r="F180" s="475" t="n">
        <v>0</v>
      </c>
      <c r="G180" s="475" t="n">
        <v>111.71</v>
      </c>
      <c r="H180" s="218" t="n">
        <f aca="false">G180*L175</f>
        <v>134.83397</v>
      </c>
      <c r="I180" s="161" t="n">
        <f aca="false">ROUND(F180*H180,2)</f>
        <v>0</v>
      </c>
      <c r="L180" s="36" t="n">
        <v>1.207</v>
      </c>
      <c r="M180" s="270" t="n">
        <f aca="false">L180*Q175</f>
        <v>0</v>
      </c>
      <c r="N180" s="476" t="n">
        <f aca="false">ROUND(K180*M180,2)</f>
        <v>0</v>
      </c>
      <c r="O180" s="271" t="n">
        <f aca="false">N180*S175</f>
        <v>0</v>
      </c>
      <c r="P180" s="477" t="n">
        <f aca="false">ROUND(M180*O180,2)</f>
        <v>0</v>
      </c>
      <c r="Q180" s="272" t="n">
        <f aca="false">P180*V175</f>
        <v>0</v>
      </c>
      <c r="R180" s="478" t="n">
        <f aca="false">ROUND(O180*Q180,2)</f>
        <v>0</v>
      </c>
      <c r="S180" s="273" t="n">
        <f aca="false">R180*X175</f>
        <v>0</v>
      </c>
      <c r="T180" s="479" t="n">
        <f aca="false">ROUND(Q180*S180,2)</f>
        <v>0</v>
      </c>
      <c r="U180" s="273"/>
    </row>
    <row r="181" s="35" customFormat="true" ht="15.75" hidden="true" customHeight="false" outlineLevel="0" collapsed="false">
      <c r="A181" s="158" t="s">
        <v>322</v>
      </c>
      <c r="B181" s="150" t="s">
        <v>151</v>
      </c>
      <c r="C181" s="150" t="s">
        <v>152</v>
      </c>
      <c r="D181" s="148" t="s">
        <v>323</v>
      </c>
      <c r="E181" s="38" t="s">
        <v>23</v>
      </c>
      <c r="F181" s="475" t="n">
        <v>0</v>
      </c>
      <c r="G181" s="475" t="n">
        <v>50.46</v>
      </c>
      <c r="H181" s="218" t="n">
        <f aca="false">G181*L176</f>
        <v>60.90522</v>
      </c>
      <c r="I181" s="161" t="n">
        <f aca="false">ROUND(F181*H181,2)</f>
        <v>0</v>
      </c>
      <c r="L181" s="36" t="n">
        <v>1.207</v>
      </c>
      <c r="M181" s="270" t="n">
        <f aca="false">L181*Q176</f>
        <v>0</v>
      </c>
      <c r="N181" s="476" t="n">
        <f aca="false">ROUND(K181*M181,2)</f>
        <v>0</v>
      </c>
      <c r="O181" s="271" t="n">
        <f aca="false">N181*S176</f>
        <v>0</v>
      </c>
      <c r="P181" s="477" t="n">
        <f aca="false">ROUND(M181*O181,2)</f>
        <v>0</v>
      </c>
      <c r="Q181" s="272" t="n">
        <f aca="false">P181*V176</f>
        <v>0</v>
      </c>
      <c r="R181" s="478" t="n">
        <f aca="false">ROUND(O181*Q181,2)</f>
        <v>0</v>
      </c>
      <c r="S181" s="273" t="n">
        <f aca="false">R181*X176</f>
        <v>0</v>
      </c>
      <c r="T181" s="479" t="n">
        <f aca="false">ROUND(Q181*S181,2)</f>
        <v>0</v>
      </c>
      <c r="U181" s="273"/>
    </row>
    <row r="182" s="35" customFormat="true" ht="15.75" hidden="true" customHeight="false" outlineLevel="0" collapsed="false">
      <c r="A182" s="158" t="s">
        <v>324</v>
      </c>
      <c r="B182" s="150" t="s">
        <v>151</v>
      </c>
      <c r="C182" s="150" t="s">
        <v>152</v>
      </c>
      <c r="D182" s="148" t="s">
        <v>325</v>
      </c>
      <c r="E182" s="38" t="s">
        <v>23</v>
      </c>
      <c r="F182" s="475" t="n">
        <v>0</v>
      </c>
      <c r="G182" s="475" t="n">
        <v>112.82</v>
      </c>
      <c r="H182" s="218" t="n">
        <f aca="false">G182*L177</f>
        <v>136.17374</v>
      </c>
      <c r="I182" s="161" t="n">
        <f aca="false">ROUND(F182*H182,2)</f>
        <v>0</v>
      </c>
      <c r="L182" s="36" t="n">
        <v>1.207</v>
      </c>
      <c r="M182" s="270" t="n">
        <f aca="false">L182*Q177</f>
        <v>0</v>
      </c>
      <c r="N182" s="476" t="n">
        <f aca="false">ROUND(K182*M182,2)</f>
        <v>0</v>
      </c>
      <c r="O182" s="271" t="n">
        <f aca="false">N182*S177</f>
        <v>0</v>
      </c>
      <c r="P182" s="477" t="n">
        <f aca="false">ROUND(M182*O182,2)</f>
        <v>0</v>
      </c>
      <c r="Q182" s="272" t="n">
        <f aca="false">P182*V177</f>
        <v>0</v>
      </c>
      <c r="R182" s="478" t="n">
        <f aca="false">ROUND(O182*Q182,2)</f>
        <v>0</v>
      </c>
      <c r="S182" s="273" t="n">
        <f aca="false">R182*X177</f>
        <v>0</v>
      </c>
      <c r="T182" s="479" t="n">
        <f aca="false">ROUND(Q182*S182,2)</f>
        <v>0</v>
      </c>
      <c r="U182" s="273"/>
    </row>
    <row r="183" s="35" customFormat="true" ht="15.75" hidden="true" customHeight="false" outlineLevel="0" collapsed="false">
      <c r="A183" s="158" t="s">
        <v>326</v>
      </c>
      <c r="B183" s="150" t="s">
        <v>151</v>
      </c>
      <c r="C183" s="150" t="s">
        <v>152</v>
      </c>
      <c r="D183" s="148" t="s">
        <v>327</v>
      </c>
      <c r="E183" s="38" t="s">
        <v>23</v>
      </c>
      <c r="F183" s="475" t="n">
        <v>0</v>
      </c>
      <c r="G183" s="475" t="n">
        <v>338.89</v>
      </c>
      <c r="H183" s="218" t="n">
        <f aca="false">G183*L178</f>
        <v>409.04023</v>
      </c>
      <c r="I183" s="161" t="n">
        <f aca="false">ROUND(F183*H183,2)</f>
        <v>0</v>
      </c>
      <c r="L183" s="36" t="n">
        <v>1.207</v>
      </c>
      <c r="M183" s="270" t="n">
        <f aca="false">L183*Q178</f>
        <v>0</v>
      </c>
      <c r="N183" s="476" t="n">
        <f aca="false">ROUND(K183*M183,2)</f>
        <v>0</v>
      </c>
      <c r="O183" s="271" t="n">
        <f aca="false">N183*S178</f>
        <v>0</v>
      </c>
      <c r="P183" s="477" t="n">
        <f aca="false">ROUND(M183*O183,2)</f>
        <v>0</v>
      </c>
      <c r="Q183" s="272" t="n">
        <f aca="false">P183*V178</f>
        <v>0</v>
      </c>
      <c r="R183" s="478" t="n">
        <f aca="false">ROUND(O183*Q183,2)</f>
        <v>0</v>
      </c>
      <c r="S183" s="273" t="n">
        <f aca="false">R183*X178</f>
        <v>0</v>
      </c>
      <c r="T183" s="479" t="n">
        <f aca="false">ROUND(Q183*S183,2)</f>
        <v>0</v>
      </c>
      <c r="U183" s="273"/>
    </row>
    <row r="184" customFormat="false" ht="15.75" hidden="true" customHeight="false" outlineLevel="0" collapsed="false">
      <c r="A184" s="158" t="s">
        <v>328</v>
      </c>
      <c r="B184" s="150" t="s">
        <v>151</v>
      </c>
      <c r="C184" s="150" t="s">
        <v>152</v>
      </c>
      <c r="D184" s="148" t="s">
        <v>329</v>
      </c>
      <c r="E184" s="38" t="s">
        <v>23</v>
      </c>
      <c r="F184" s="475" t="n">
        <v>0</v>
      </c>
      <c r="G184" s="475" t="n">
        <v>133.12</v>
      </c>
      <c r="H184" s="218" t="n">
        <f aca="false">G184*L179</f>
        <v>160.67584</v>
      </c>
      <c r="I184" s="161" t="n">
        <f aca="false">ROUND(F184*H184,2)</f>
        <v>0</v>
      </c>
      <c r="L184" s="298" t="n">
        <v>1.207</v>
      </c>
      <c r="M184" s="270" t="n">
        <f aca="false">L184*Q179</f>
        <v>0</v>
      </c>
      <c r="N184" s="476" t="n">
        <f aca="false">ROUND(K184*M184,2)</f>
        <v>0</v>
      </c>
      <c r="O184" s="271" t="n">
        <f aca="false">N184*S179</f>
        <v>0</v>
      </c>
      <c r="P184" s="477" t="n">
        <f aca="false">ROUND(M184*O184,2)</f>
        <v>0</v>
      </c>
      <c r="Q184" s="272" t="n">
        <f aca="false">P184*V179</f>
        <v>0</v>
      </c>
      <c r="R184" s="478" t="n">
        <f aca="false">ROUND(O184*Q184,2)</f>
        <v>0</v>
      </c>
      <c r="S184" s="273" t="n">
        <f aca="false">R184*X179</f>
        <v>0</v>
      </c>
      <c r="T184" s="479" t="n">
        <f aca="false">ROUND(Q184*S184,2)</f>
        <v>0</v>
      </c>
    </row>
    <row r="185" customFormat="false" ht="15.75" hidden="true" customHeight="false" outlineLevel="0" collapsed="false">
      <c r="A185" s="158" t="s">
        <v>330</v>
      </c>
      <c r="B185" s="150" t="s">
        <v>151</v>
      </c>
      <c r="C185" s="150" t="s">
        <v>152</v>
      </c>
      <c r="D185" s="148" t="s">
        <v>331</v>
      </c>
      <c r="E185" s="38" t="s">
        <v>23</v>
      </c>
      <c r="F185" s="475" t="n">
        <v>0</v>
      </c>
      <c r="G185" s="475" t="n">
        <v>223.54</v>
      </c>
      <c r="H185" s="218" t="n">
        <f aca="false">G185*L180</f>
        <v>269.81278</v>
      </c>
      <c r="I185" s="161" t="n">
        <f aca="false">ROUND(F185*H185,2)</f>
        <v>0</v>
      </c>
      <c r="J185" s="298"/>
      <c r="K185" s="298"/>
      <c r="L185" s="298" t="n">
        <v>1.207</v>
      </c>
      <c r="M185" s="270" t="n">
        <f aca="false">L185*Q180</f>
        <v>0</v>
      </c>
      <c r="N185" s="476" t="n">
        <f aca="false">ROUND(K185*M185,2)</f>
        <v>0</v>
      </c>
      <c r="O185" s="271" t="n">
        <f aca="false">N185*S180</f>
        <v>0</v>
      </c>
      <c r="P185" s="477" t="n">
        <f aca="false">ROUND(M185*O185,2)</f>
        <v>0</v>
      </c>
      <c r="Q185" s="272" t="n">
        <f aca="false">P185*V180</f>
        <v>0</v>
      </c>
      <c r="R185" s="478" t="n">
        <f aca="false">ROUND(O185*Q185,2)</f>
        <v>0</v>
      </c>
      <c r="S185" s="273" t="n">
        <f aca="false">R185*X180</f>
        <v>0</v>
      </c>
      <c r="T185" s="479" t="n">
        <f aca="false">ROUND(Q185*S185,2)</f>
        <v>0</v>
      </c>
    </row>
    <row r="186" s="219" customFormat="true" ht="15.75" hidden="true" customHeight="false" outlineLevel="0" collapsed="false">
      <c r="A186" s="158" t="s">
        <v>332</v>
      </c>
      <c r="B186" s="150" t="s">
        <v>151</v>
      </c>
      <c r="C186" s="150" t="s">
        <v>152</v>
      </c>
      <c r="D186" s="148" t="s">
        <v>333</v>
      </c>
      <c r="E186" s="38" t="s">
        <v>23</v>
      </c>
      <c r="F186" s="475" t="n">
        <v>0</v>
      </c>
      <c r="G186" s="475" t="n">
        <v>182.05</v>
      </c>
      <c r="H186" s="218" t="n">
        <f aca="false">G186*L181</f>
        <v>219.73435</v>
      </c>
      <c r="I186" s="161" t="n">
        <f aca="false">ROUND(F186*H186,2)</f>
        <v>0</v>
      </c>
      <c r="J186" s="49"/>
      <c r="K186" s="49"/>
      <c r="L186" s="219" t="n">
        <v>1.207</v>
      </c>
      <c r="M186" s="270" t="n">
        <f aca="false">L186*Q181</f>
        <v>0</v>
      </c>
      <c r="N186" s="476" t="n">
        <f aca="false">ROUND(K186*M186,2)</f>
        <v>0</v>
      </c>
      <c r="O186" s="271" t="n">
        <f aca="false">N186*S181</f>
        <v>0</v>
      </c>
      <c r="P186" s="477" t="n">
        <f aca="false">ROUND(M186*O186,2)</f>
        <v>0</v>
      </c>
      <c r="Q186" s="272" t="n">
        <f aca="false">P186*V181</f>
        <v>0</v>
      </c>
      <c r="R186" s="478" t="n">
        <f aca="false">ROUND(O186*Q186,2)</f>
        <v>0</v>
      </c>
      <c r="S186" s="273" t="n">
        <f aca="false">R186*X181</f>
        <v>0</v>
      </c>
      <c r="T186" s="479" t="n">
        <f aca="false">ROUND(Q186*S186,2)</f>
        <v>0</v>
      </c>
      <c r="U186" s="273"/>
    </row>
    <row r="187" s="49" customFormat="true" ht="15.75" hidden="true" customHeight="false" outlineLevel="0" collapsed="false">
      <c r="A187" s="158" t="s">
        <v>334</v>
      </c>
      <c r="B187" s="150" t="s">
        <v>151</v>
      </c>
      <c r="C187" s="150" t="s">
        <v>152</v>
      </c>
      <c r="D187" s="148" t="s">
        <v>335</v>
      </c>
      <c r="E187" s="38" t="s">
        <v>23</v>
      </c>
      <c r="F187" s="475" t="n">
        <v>0</v>
      </c>
      <c r="G187" s="475" t="n">
        <v>9588.37</v>
      </c>
      <c r="H187" s="218" t="n">
        <f aca="false">G187*L182</f>
        <v>11573.16259</v>
      </c>
      <c r="I187" s="161" t="n">
        <f aca="false">ROUND(F187*H187,2)</f>
        <v>0</v>
      </c>
      <c r="L187" s="219" t="n">
        <v>1.207</v>
      </c>
      <c r="M187" s="270" t="n">
        <f aca="false">L187*Q182</f>
        <v>0</v>
      </c>
      <c r="N187" s="476" t="n">
        <f aca="false">ROUND(K187*M187,2)</f>
        <v>0</v>
      </c>
      <c r="O187" s="271" t="n">
        <f aca="false">N187*S182</f>
        <v>0</v>
      </c>
      <c r="P187" s="477" t="n">
        <f aca="false">ROUND(M187*O187,2)</f>
        <v>0</v>
      </c>
      <c r="Q187" s="272" t="n">
        <f aca="false">P187*V182</f>
        <v>0</v>
      </c>
      <c r="R187" s="478" t="n">
        <f aca="false">ROUND(O187*Q187,2)</f>
        <v>0</v>
      </c>
      <c r="S187" s="273" t="n">
        <f aca="false">R187*X182</f>
        <v>0</v>
      </c>
      <c r="T187" s="479" t="n">
        <f aca="false">ROUND(Q187*S187,2)</f>
        <v>0</v>
      </c>
      <c r="U187" s="273"/>
    </row>
    <row r="188" s="49" customFormat="true" ht="15.75" hidden="true" customHeight="false" outlineLevel="0" collapsed="false">
      <c r="A188" s="158" t="s">
        <v>336</v>
      </c>
      <c r="B188" s="150" t="s">
        <v>337</v>
      </c>
      <c r="C188" s="150" t="s">
        <v>29</v>
      </c>
      <c r="D188" s="148" t="s">
        <v>338</v>
      </c>
      <c r="E188" s="38" t="s">
        <v>23</v>
      </c>
      <c r="F188" s="475" t="n">
        <v>0</v>
      </c>
      <c r="G188" s="475" t="n">
        <v>1440.01</v>
      </c>
      <c r="H188" s="218" t="n">
        <f aca="false">G188*L183</f>
        <v>1738.09207</v>
      </c>
      <c r="I188" s="161" t="n">
        <f aca="false">ROUND(F188*H188,2)</f>
        <v>0</v>
      </c>
      <c r="L188" s="219" t="n">
        <v>1.207</v>
      </c>
      <c r="M188" s="270" t="n">
        <f aca="false">L188*Q183</f>
        <v>0</v>
      </c>
      <c r="N188" s="476" t="n">
        <f aca="false">ROUND(K188*M188,2)</f>
        <v>0</v>
      </c>
      <c r="O188" s="271" t="n">
        <f aca="false">N188*S183</f>
        <v>0</v>
      </c>
      <c r="P188" s="477" t="n">
        <f aca="false">ROUND(M188*O188,2)</f>
        <v>0</v>
      </c>
      <c r="Q188" s="272" t="n">
        <f aca="false">P188*V183</f>
        <v>0</v>
      </c>
      <c r="R188" s="478" t="n">
        <f aca="false">ROUND(O188*Q188,2)</f>
        <v>0</v>
      </c>
      <c r="S188" s="273" t="n">
        <f aca="false">R188*X183</f>
        <v>0</v>
      </c>
      <c r="T188" s="479" t="n">
        <f aca="false">ROUND(Q188*S188,2)</f>
        <v>0</v>
      </c>
      <c r="U188" s="273"/>
    </row>
    <row r="189" s="49" customFormat="true" ht="18" hidden="true" customHeight="true" outlineLevel="0" collapsed="false">
      <c r="A189" s="504"/>
      <c r="B189" s="505"/>
      <c r="C189" s="505"/>
      <c r="D189" s="222"/>
      <c r="E189" s="223"/>
      <c r="F189" s="508"/>
      <c r="G189" s="224"/>
      <c r="H189" s="224"/>
      <c r="I189" s="224"/>
      <c r="L189" s="219" t="n">
        <v>1.207</v>
      </c>
      <c r="M189" s="476"/>
      <c r="N189" s="476"/>
      <c r="O189" s="477"/>
      <c r="P189" s="477"/>
      <c r="Q189" s="478"/>
      <c r="R189" s="478"/>
      <c r="S189" s="479"/>
      <c r="T189" s="479"/>
      <c r="U189" s="273"/>
    </row>
    <row r="190" customFormat="false" ht="15.75" hidden="false" customHeight="false" outlineLevel="0" collapsed="false">
      <c r="A190" s="22" t="s">
        <v>578</v>
      </c>
      <c r="B190" s="23" t="s">
        <v>579</v>
      </c>
      <c r="C190" s="23"/>
      <c r="D190" s="23"/>
      <c r="E190" s="23"/>
      <c r="F190" s="23"/>
      <c r="G190" s="23"/>
      <c r="H190" s="23"/>
      <c r="I190" s="297" t="n">
        <f aca="false">I193+I191+I192</f>
        <v>3999.6183</v>
      </c>
      <c r="L190" s="298" t="n">
        <v>1.207</v>
      </c>
      <c r="M190" s="135"/>
      <c r="N190" s="299" t="n">
        <f aca="false">N193+N191+N192</f>
        <v>0</v>
      </c>
      <c r="O190" s="274"/>
      <c r="P190" s="300" t="n">
        <f aca="false">P193+P191+P192</f>
        <v>3999.6183</v>
      </c>
      <c r="Q190" s="275"/>
      <c r="R190" s="301" t="n">
        <f aca="false">R193+R191+R192</f>
        <v>0</v>
      </c>
      <c r="S190" s="276"/>
      <c r="T190" s="430" t="n">
        <v>0</v>
      </c>
      <c r="U190" s="279"/>
    </row>
    <row r="191" customFormat="false" ht="38.25" hidden="false" customHeight="false" outlineLevel="0" collapsed="false">
      <c r="A191" s="158" t="s">
        <v>580</v>
      </c>
      <c r="B191" s="50" t="s">
        <v>581</v>
      </c>
      <c r="C191" s="51" t="s">
        <v>29</v>
      </c>
      <c r="D191" s="77" t="s">
        <v>582</v>
      </c>
      <c r="E191" s="241" t="s">
        <v>23</v>
      </c>
      <c r="F191" s="184" t="n">
        <v>10</v>
      </c>
      <c r="G191" s="528" t="n">
        <v>26.95</v>
      </c>
      <c r="H191" s="32" t="n">
        <f aca="false">G191*L191</f>
        <v>32.52865</v>
      </c>
      <c r="I191" s="32" t="n">
        <f aca="false">F191*H191</f>
        <v>325.2865</v>
      </c>
      <c r="J191" s="298"/>
      <c r="K191" s="298"/>
      <c r="L191" s="298" t="n">
        <v>1.207</v>
      </c>
      <c r="M191" s="305"/>
      <c r="N191" s="305"/>
      <c r="O191" s="306" t="n">
        <f aca="false">F191</f>
        <v>10</v>
      </c>
      <c r="P191" s="306" t="n">
        <f aca="false">I191</f>
        <v>325.2865</v>
      </c>
      <c r="Q191" s="308"/>
      <c r="R191" s="308"/>
      <c r="S191" s="309"/>
      <c r="T191" s="309"/>
    </row>
    <row r="192" customFormat="false" ht="36" hidden="false" customHeight="true" outlineLevel="0" collapsed="false">
      <c r="A192" s="158" t="s">
        <v>583</v>
      </c>
      <c r="B192" s="50" t="s">
        <v>584</v>
      </c>
      <c r="C192" s="51" t="s">
        <v>29</v>
      </c>
      <c r="D192" s="77" t="s">
        <v>585</v>
      </c>
      <c r="E192" s="53" t="s">
        <v>23</v>
      </c>
      <c r="F192" s="180" t="n">
        <v>12</v>
      </c>
      <c r="G192" s="348" t="n">
        <v>261.51</v>
      </c>
      <c r="H192" s="348" t="n">
        <v>281.31</v>
      </c>
      <c r="I192" s="348" t="n">
        <v>3375.72</v>
      </c>
      <c r="J192" s="0"/>
      <c r="K192" s="0"/>
      <c r="L192" s="0"/>
      <c r="M192" s="436"/>
      <c r="N192" s="436"/>
      <c r="O192" s="306" t="n">
        <f aca="false">F192</f>
        <v>12</v>
      </c>
      <c r="P192" s="306" t="n">
        <f aca="false">I192</f>
        <v>3375.72</v>
      </c>
      <c r="Q192" s="308"/>
      <c r="R192" s="308"/>
      <c r="S192" s="348"/>
      <c r="T192" s="348"/>
      <c r="U192" s="556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58" t="s">
        <v>586</v>
      </c>
      <c r="B193" s="50" t="s">
        <v>587</v>
      </c>
      <c r="C193" s="51" t="s">
        <v>29</v>
      </c>
      <c r="D193" s="77" t="s">
        <v>588</v>
      </c>
      <c r="E193" s="241" t="s">
        <v>23</v>
      </c>
      <c r="F193" s="184" t="n">
        <v>10</v>
      </c>
      <c r="G193" s="528" t="n">
        <v>24.74</v>
      </c>
      <c r="H193" s="32" t="n">
        <f aca="false">G193*L193</f>
        <v>29.86118</v>
      </c>
      <c r="I193" s="32" t="n">
        <f aca="false">F193*H193</f>
        <v>298.6118</v>
      </c>
      <c r="L193" s="298" t="n">
        <v>1.207</v>
      </c>
      <c r="M193" s="305"/>
      <c r="N193" s="305"/>
      <c r="O193" s="306" t="n">
        <f aca="false">F193</f>
        <v>10</v>
      </c>
      <c r="P193" s="306" t="n">
        <f aca="false">I193</f>
        <v>298.6118</v>
      </c>
      <c r="Q193" s="308"/>
      <c r="R193" s="308"/>
      <c r="S193" s="309"/>
      <c r="T193" s="309"/>
    </row>
    <row r="194" s="49" customFormat="true" ht="18" hidden="false" customHeight="true" outlineLevel="0" collapsed="false">
      <c r="A194" s="419"/>
      <c r="B194" s="467"/>
      <c r="C194" s="467"/>
      <c r="D194" s="190"/>
      <c r="E194" s="146"/>
      <c r="F194" s="557"/>
      <c r="G194" s="191"/>
      <c r="H194" s="191"/>
      <c r="I194" s="191"/>
      <c r="L194" s="219"/>
      <c r="M194" s="558"/>
      <c r="N194" s="558"/>
      <c r="O194" s="559"/>
      <c r="P194" s="559"/>
      <c r="Q194" s="560"/>
      <c r="R194" s="560"/>
      <c r="S194" s="561"/>
      <c r="T194" s="561"/>
      <c r="U194" s="273"/>
      <c r="V194" s="49" t="n">
        <v>0</v>
      </c>
    </row>
    <row r="195" customFormat="false" ht="15.75" hidden="false" customHeight="false" outlineLevel="0" collapsed="false">
      <c r="A195" s="22" t="s">
        <v>313</v>
      </c>
      <c r="B195" s="23" t="s">
        <v>340</v>
      </c>
      <c r="C195" s="23"/>
      <c r="D195" s="23"/>
      <c r="E195" s="23"/>
      <c r="F195" s="23"/>
      <c r="G195" s="23"/>
      <c r="H195" s="23"/>
      <c r="I195" s="297" t="n">
        <f aca="false">SUM(I196:I200)</f>
        <v>36643.93</v>
      </c>
      <c r="L195" s="298" t="n">
        <v>1.207</v>
      </c>
      <c r="M195" s="135"/>
      <c r="N195" s="299" t="n">
        <f aca="false">SUM(N196:N200)</f>
        <v>0</v>
      </c>
      <c r="O195" s="274"/>
      <c r="P195" s="300" t="n">
        <f aca="false">SUM(P196:P200)</f>
        <v>25223.91014</v>
      </c>
      <c r="Q195" s="275"/>
      <c r="R195" s="301" t="n">
        <f aca="false">SUM(R196:R200)</f>
        <v>11420.01843</v>
      </c>
      <c r="S195" s="276"/>
      <c r="T195" s="302" t="n">
        <f aca="false">SUM(T196:T200)</f>
        <v>11175.3678773747</v>
      </c>
      <c r="U195" s="303"/>
    </row>
    <row r="196" customFormat="false" ht="30" hidden="false" customHeight="false" outlineLevel="0" collapsed="false">
      <c r="A196" s="158" t="s">
        <v>315</v>
      </c>
      <c r="B196" s="150" t="s">
        <v>341</v>
      </c>
      <c r="C196" s="150" t="s">
        <v>29</v>
      </c>
      <c r="D196" s="148" t="s">
        <v>342</v>
      </c>
      <c r="E196" s="38" t="s">
        <v>40</v>
      </c>
      <c r="F196" s="475" t="n">
        <v>349</v>
      </c>
      <c r="G196" s="475" t="n">
        <v>1.78</v>
      </c>
      <c r="H196" s="34" t="n">
        <f aca="false">G196*L186</f>
        <v>2.14846</v>
      </c>
      <c r="I196" s="161" t="n">
        <f aca="false">ROUND(F196*H196,2)</f>
        <v>749.81</v>
      </c>
      <c r="J196" s="298"/>
      <c r="K196" s="298"/>
      <c r="L196" s="298" t="n">
        <v>1.207</v>
      </c>
      <c r="M196" s="134" t="n">
        <f aca="false">L196*Q186</f>
        <v>0</v>
      </c>
      <c r="N196" s="476" t="n">
        <f aca="false">ROUND(K196*M196,2)</f>
        <v>0</v>
      </c>
      <c r="O196" s="562" t="n">
        <f aca="false">F196-66</f>
        <v>283</v>
      </c>
      <c r="P196" s="477" t="n">
        <f aca="false">O196*H196</f>
        <v>608.01418</v>
      </c>
      <c r="Q196" s="321" t="n">
        <f aca="false">F196-O196</f>
        <v>66</v>
      </c>
      <c r="R196" s="478" t="n">
        <f aca="false">Q196*H196</f>
        <v>141.79836</v>
      </c>
      <c r="S196" s="446" t="n">
        <v>66</v>
      </c>
      <c r="T196" s="479" t="n">
        <f aca="false">R196*V198</f>
        <v>138.760619969369</v>
      </c>
    </row>
    <row r="197" customFormat="false" ht="30" hidden="false" customHeight="false" outlineLevel="0" collapsed="false">
      <c r="A197" s="158" t="s">
        <v>317</v>
      </c>
      <c r="B197" s="150" t="s">
        <v>343</v>
      </c>
      <c r="C197" s="150" t="s">
        <v>29</v>
      </c>
      <c r="D197" s="148" t="s">
        <v>344</v>
      </c>
      <c r="E197" s="38" t="s">
        <v>40</v>
      </c>
      <c r="F197" s="475" t="n">
        <v>349</v>
      </c>
      <c r="G197" s="475" t="n">
        <v>2.54</v>
      </c>
      <c r="H197" s="34" t="n">
        <f aca="false">G197*L187</f>
        <v>3.06578</v>
      </c>
      <c r="I197" s="161" t="n">
        <f aca="false">ROUND(F197*H197,2)</f>
        <v>1069.96</v>
      </c>
      <c r="L197" s="298" t="n">
        <v>1.207</v>
      </c>
      <c r="M197" s="134" t="n">
        <f aca="false">L197*Q187</f>
        <v>0</v>
      </c>
      <c r="N197" s="476" t="n">
        <f aca="false">ROUND(K197*M197,2)</f>
        <v>0</v>
      </c>
      <c r="O197" s="562" t="n">
        <f aca="false">F197-66</f>
        <v>283</v>
      </c>
      <c r="P197" s="477" t="n">
        <f aca="false">O197*H197</f>
        <v>867.61574</v>
      </c>
      <c r="Q197" s="321" t="n">
        <f aca="false">F197-O197</f>
        <v>66</v>
      </c>
      <c r="R197" s="478" t="n">
        <f aca="false">Q197*H197</f>
        <v>202.34148</v>
      </c>
      <c r="S197" s="446" t="n">
        <v>66</v>
      </c>
      <c r="T197" s="479" t="n">
        <f aca="false">R197*V198</f>
        <v>198.006727372021</v>
      </c>
    </row>
    <row r="198" customFormat="false" ht="30" hidden="false" customHeight="false" outlineLevel="0" collapsed="false">
      <c r="A198" s="158" t="s">
        <v>320</v>
      </c>
      <c r="B198" s="150" t="s">
        <v>345</v>
      </c>
      <c r="C198" s="150" t="s">
        <v>29</v>
      </c>
      <c r="D198" s="148" t="s">
        <v>346</v>
      </c>
      <c r="E198" s="38" t="s">
        <v>40</v>
      </c>
      <c r="F198" s="475" t="n">
        <v>349</v>
      </c>
      <c r="G198" s="475" t="n">
        <v>82.67</v>
      </c>
      <c r="H198" s="34" t="n">
        <f aca="false">G198*L188</f>
        <v>99.78269</v>
      </c>
      <c r="I198" s="161" t="n">
        <f aca="false">ROUND(F198*H198,2)</f>
        <v>34824.16</v>
      </c>
      <c r="L198" s="298" t="n">
        <v>1.207</v>
      </c>
      <c r="M198" s="134" t="n">
        <f aca="false">L198*Q188</f>
        <v>0</v>
      </c>
      <c r="N198" s="476" t="n">
        <f aca="false">ROUND(K198*M198,2)</f>
        <v>0</v>
      </c>
      <c r="O198" s="562" t="n">
        <f aca="false">F198-111</f>
        <v>238</v>
      </c>
      <c r="P198" s="477" t="n">
        <f aca="false">O198*H198</f>
        <v>23748.28022</v>
      </c>
      <c r="Q198" s="321" t="n">
        <f aca="false">F198-O198</f>
        <v>111</v>
      </c>
      <c r="R198" s="478" t="n">
        <f aca="false">Q198*H198</f>
        <v>11075.87859</v>
      </c>
      <c r="S198" s="446" t="n">
        <v>111</v>
      </c>
      <c r="T198" s="479" t="n">
        <f aca="false">R198*V158</f>
        <v>10838.6005300333</v>
      </c>
      <c r="V198" s="0" t="n">
        <v>0.978577043975465</v>
      </c>
    </row>
    <row r="199" customFormat="false" ht="15.75" hidden="true" customHeight="false" outlineLevel="0" collapsed="false">
      <c r="A199" s="176"/>
      <c r="B199" s="227"/>
      <c r="C199" s="227"/>
      <c r="D199" s="176"/>
      <c r="E199" s="176"/>
      <c r="F199" s="176"/>
      <c r="G199" s="176"/>
      <c r="H199" s="176"/>
      <c r="I199" s="176"/>
      <c r="L199" s="298" t="n">
        <v>1.207</v>
      </c>
      <c r="M199" s="135"/>
      <c r="N199" s="135"/>
      <c r="O199" s="274"/>
      <c r="P199" s="477" t="n">
        <f aca="false">O199*H199</f>
        <v>0</v>
      </c>
      <c r="Q199" s="275"/>
      <c r="R199" s="275"/>
      <c r="S199" s="276"/>
      <c r="T199" s="276"/>
      <c r="U199" s="276"/>
    </row>
    <row r="200" customFormat="false" ht="15.75" hidden="false" customHeight="false" outlineLevel="0" collapsed="false">
      <c r="A200" s="504"/>
      <c r="B200" s="505"/>
      <c r="C200" s="505"/>
      <c r="D200" s="222"/>
      <c r="E200" s="223"/>
      <c r="F200" s="508"/>
      <c r="G200" s="224"/>
      <c r="H200" s="224"/>
      <c r="I200" s="224"/>
      <c r="L200" s="298" t="n">
        <v>1.207</v>
      </c>
      <c r="M200" s="476"/>
      <c r="N200" s="476"/>
      <c r="O200" s="477"/>
      <c r="P200" s="477"/>
      <c r="Q200" s="478"/>
      <c r="R200" s="478"/>
      <c r="S200" s="479"/>
      <c r="T200" s="479"/>
    </row>
    <row r="201" customFormat="false" ht="15.75" hidden="false" customHeight="false" outlineLevel="0" collapsed="false">
      <c r="A201" s="22" t="s">
        <v>589</v>
      </c>
      <c r="B201" s="23" t="s">
        <v>366</v>
      </c>
      <c r="C201" s="23"/>
      <c r="D201" s="23"/>
      <c r="E201" s="23"/>
      <c r="F201" s="23"/>
      <c r="G201" s="23"/>
      <c r="H201" s="23"/>
      <c r="I201" s="297" t="n">
        <f aca="false">SUM(I202:I216)</f>
        <v>72715.733636</v>
      </c>
      <c r="L201" s="298" t="n">
        <v>1.207</v>
      </c>
      <c r="M201" s="135"/>
      <c r="N201" s="299" t="n">
        <f aca="false">SUM(N202:N216)</f>
        <v>844.9</v>
      </c>
      <c r="O201" s="274"/>
      <c r="P201" s="300" t="n">
        <f aca="false">SUM(P202:P216)</f>
        <v>71470.728966</v>
      </c>
      <c r="Q201" s="275"/>
      <c r="R201" s="301" t="n">
        <f aca="false">SUM(R202:R216)</f>
        <v>2067.02543</v>
      </c>
      <c r="S201" s="276"/>
      <c r="T201" s="302" t="n">
        <f aca="false">SUM(T202:T216)</f>
        <v>2067.02543</v>
      </c>
      <c r="U201" s="279"/>
      <c r="V201" s="49" t="n">
        <v>0</v>
      </c>
    </row>
    <row r="202" customFormat="false" ht="30" hidden="false" customHeight="false" outlineLevel="0" collapsed="false">
      <c r="A202" s="158" t="s">
        <v>590</v>
      </c>
      <c r="B202" s="418" t="s">
        <v>59</v>
      </c>
      <c r="C202" s="150" t="s">
        <v>29</v>
      </c>
      <c r="D202" s="401" t="s">
        <v>60</v>
      </c>
      <c r="E202" s="38" t="s">
        <v>61</v>
      </c>
      <c r="F202" s="475" t="n">
        <v>90</v>
      </c>
      <c r="G202" s="149" t="n">
        <v>2.1</v>
      </c>
      <c r="H202" s="32" t="n">
        <f aca="false">G202*L197</f>
        <v>2.5347</v>
      </c>
      <c r="I202" s="161" t="n">
        <f aca="false">ROUND(F202*H202,2)</f>
        <v>228.12</v>
      </c>
      <c r="L202" s="298" t="n">
        <v>1.207</v>
      </c>
      <c r="M202" s="305"/>
      <c r="N202" s="476"/>
      <c r="O202" s="306" t="n">
        <v>0</v>
      </c>
      <c r="P202" s="477" t="n">
        <v>0</v>
      </c>
      <c r="Q202" s="308" t="n">
        <f aca="false">F202</f>
        <v>90</v>
      </c>
      <c r="R202" s="478" t="n">
        <v>223.34</v>
      </c>
      <c r="S202" s="309" t="n">
        <f aca="false">H202</f>
        <v>2.5347</v>
      </c>
      <c r="T202" s="479" t="n">
        <v>223.34</v>
      </c>
    </row>
    <row r="203" customFormat="false" ht="15.75" hidden="true" customHeight="false" outlineLevel="0" collapsed="false">
      <c r="A203" s="158" t="s">
        <v>591</v>
      </c>
      <c r="B203" s="418" t="s">
        <v>369</v>
      </c>
      <c r="C203" s="150"/>
      <c r="D203" s="148" t="s">
        <v>370</v>
      </c>
      <c r="E203" s="38" t="s">
        <v>82</v>
      </c>
      <c r="F203" s="475" t="n">
        <v>0</v>
      </c>
      <c r="G203" s="33" t="n">
        <v>5.73</v>
      </c>
      <c r="H203" s="32" t="n">
        <f aca="false">G203*L198</f>
        <v>6.91611</v>
      </c>
      <c r="I203" s="161" t="n">
        <f aca="false">ROUND(F203*H203,2)</f>
        <v>0</v>
      </c>
      <c r="L203" s="298" t="n">
        <v>1.207</v>
      </c>
      <c r="M203" s="305"/>
      <c r="N203" s="476"/>
      <c r="O203" s="306"/>
      <c r="P203" s="477"/>
      <c r="Q203" s="308"/>
      <c r="R203" s="478" t="n">
        <f aca="false">H203*Q203</f>
        <v>0</v>
      </c>
      <c r="S203" s="309"/>
      <c r="T203" s="479"/>
    </row>
    <row r="204" customFormat="false" ht="30" hidden="true" customHeight="false" outlineLevel="0" collapsed="false">
      <c r="A204" s="158" t="s">
        <v>592</v>
      </c>
      <c r="B204" s="418" t="s">
        <v>372</v>
      </c>
      <c r="C204" s="150" t="s">
        <v>29</v>
      </c>
      <c r="D204" s="148" t="s">
        <v>373</v>
      </c>
      <c r="E204" s="38" t="s">
        <v>23</v>
      </c>
      <c r="F204" s="475" t="n">
        <v>0</v>
      </c>
      <c r="G204" s="33" t="n">
        <v>328.78</v>
      </c>
      <c r="H204" s="32" t="n">
        <f aca="false">G204*L199</f>
        <v>396.83746</v>
      </c>
      <c r="I204" s="161" t="n">
        <f aca="false">ROUND(F204*H204,2)</f>
        <v>0</v>
      </c>
      <c r="L204" s="298" t="n">
        <v>1.207</v>
      </c>
      <c r="M204" s="305"/>
      <c r="N204" s="476"/>
      <c r="O204" s="306"/>
      <c r="P204" s="477"/>
      <c r="Q204" s="308"/>
      <c r="R204" s="478" t="n">
        <f aca="false">H204*Q204</f>
        <v>0</v>
      </c>
      <c r="S204" s="309"/>
      <c r="T204" s="479"/>
    </row>
    <row r="205" customFormat="false" ht="45" hidden="true" customHeight="false" outlineLevel="0" collapsed="false">
      <c r="A205" s="158" t="s">
        <v>593</v>
      </c>
      <c r="B205" s="418" t="s">
        <v>375</v>
      </c>
      <c r="C205" s="150" t="s">
        <v>29</v>
      </c>
      <c r="D205" s="148" t="s">
        <v>376</v>
      </c>
      <c r="E205" s="38" t="s">
        <v>82</v>
      </c>
      <c r="F205" s="475" t="n">
        <v>0</v>
      </c>
      <c r="G205" s="33" t="n">
        <v>460.57</v>
      </c>
      <c r="H205" s="32" t="n">
        <f aca="false">G205*L200</f>
        <v>555.90799</v>
      </c>
      <c r="I205" s="161" t="n">
        <f aca="false">ROUND(F205*H205,2)</f>
        <v>0</v>
      </c>
      <c r="L205" s="298" t="n">
        <v>1.207</v>
      </c>
      <c r="M205" s="305"/>
      <c r="N205" s="476"/>
      <c r="O205" s="306"/>
      <c r="P205" s="477"/>
      <c r="Q205" s="308"/>
      <c r="R205" s="478" t="n">
        <f aca="false">H205*Q205</f>
        <v>0</v>
      </c>
      <c r="S205" s="309"/>
      <c r="T205" s="479"/>
    </row>
    <row r="206" customFormat="false" ht="30" hidden="true" customHeight="false" outlineLevel="0" collapsed="false">
      <c r="A206" s="158" t="s">
        <v>594</v>
      </c>
      <c r="B206" s="418" t="s">
        <v>378</v>
      </c>
      <c r="C206" s="150" t="s">
        <v>29</v>
      </c>
      <c r="D206" s="148" t="s">
        <v>379</v>
      </c>
      <c r="E206" s="38" t="s">
        <v>82</v>
      </c>
      <c r="F206" s="475" t="n">
        <v>0</v>
      </c>
      <c r="G206" s="33" t="n">
        <v>17.87</v>
      </c>
      <c r="H206" s="32" t="n">
        <f aca="false">G206*L201</f>
        <v>21.56909</v>
      </c>
      <c r="I206" s="161" t="n">
        <f aca="false">ROUND(F206*H206,2)</f>
        <v>0</v>
      </c>
      <c r="L206" s="298" t="n">
        <v>1.207</v>
      </c>
      <c r="M206" s="305"/>
      <c r="N206" s="476"/>
      <c r="O206" s="306"/>
      <c r="P206" s="477"/>
      <c r="Q206" s="308"/>
      <c r="R206" s="478" t="n">
        <f aca="false">H206*Q206</f>
        <v>0</v>
      </c>
      <c r="S206" s="309"/>
      <c r="T206" s="479"/>
    </row>
    <row r="207" customFormat="false" ht="30" hidden="true" customHeight="false" outlineLevel="0" collapsed="false">
      <c r="A207" s="158" t="s">
        <v>595</v>
      </c>
      <c r="B207" s="418" t="s">
        <v>381</v>
      </c>
      <c r="C207" s="150" t="s">
        <v>29</v>
      </c>
      <c r="D207" s="148" t="s">
        <v>382</v>
      </c>
      <c r="E207" s="38" t="s">
        <v>82</v>
      </c>
      <c r="F207" s="475" t="n">
        <v>0</v>
      </c>
      <c r="G207" s="33" t="n">
        <v>27.8</v>
      </c>
      <c r="H207" s="32" t="n">
        <f aca="false">G207*L202</f>
        <v>33.5546</v>
      </c>
      <c r="I207" s="161" t="n">
        <f aca="false">ROUND(F207*H207,2)</f>
        <v>0</v>
      </c>
      <c r="L207" s="298" t="n">
        <v>1.207</v>
      </c>
      <c r="M207" s="305"/>
      <c r="N207" s="476"/>
      <c r="O207" s="306"/>
      <c r="P207" s="477"/>
      <c r="Q207" s="308"/>
      <c r="R207" s="478" t="n">
        <f aca="false">H207*Q207</f>
        <v>0</v>
      </c>
      <c r="S207" s="309"/>
      <c r="T207" s="479"/>
    </row>
    <row r="208" customFormat="false" ht="45" hidden="true" customHeight="false" outlineLevel="0" collapsed="false">
      <c r="A208" s="158" t="s">
        <v>596</v>
      </c>
      <c r="B208" s="563" t="s">
        <v>384</v>
      </c>
      <c r="C208" s="150" t="s">
        <v>29</v>
      </c>
      <c r="D208" s="148" t="s">
        <v>385</v>
      </c>
      <c r="E208" s="38" t="s">
        <v>23</v>
      </c>
      <c r="F208" s="475" t="n">
        <v>0</v>
      </c>
      <c r="G208" s="142" t="n">
        <v>2328</v>
      </c>
      <c r="H208" s="32" t="n">
        <f aca="false">G208*L203</f>
        <v>2809.896</v>
      </c>
      <c r="I208" s="161" t="n">
        <f aca="false">ROUND(F208*H208,2)</f>
        <v>0</v>
      </c>
      <c r="M208" s="305"/>
      <c r="N208" s="476"/>
      <c r="O208" s="306"/>
      <c r="P208" s="477"/>
      <c r="Q208" s="308"/>
      <c r="R208" s="478" t="n">
        <f aca="false">H208*Q208</f>
        <v>0</v>
      </c>
      <c r="S208" s="309"/>
      <c r="T208" s="479"/>
    </row>
    <row r="209" customFormat="false" ht="60" hidden="true" customHeight="false" outlineLevel="0" collapsed="false">
      <c r="A209" s="158" t="s">
        <v>597</v>
      </c>
      <c r="B209" s="563" t="s">
        <v>387</v>
      </c>
      <c r="C209" s="150" t="s">
        <v>29</v>
      </c>
      <c r="D209" s="148" t="s">
        <v>388</v>
      </c>
      <c r="E209" s="38" t="s">
        <v>23</v>
      </c>
      <c r="F209" s="475" t="n">
        <v>0</v>
      </c>
      <c r="G209" s="142" t="n">
        <v>6582.45</v>
      </c>
      <c r="H209" s="32" t="n">
        <f aca="false">G209*L204</f>
        <v>7945.01715</v>
      </c>
      <c r="I209" s="161" t="n">
        <f aca="false">ROUND(F209*H209,2)</f>
        <v>0</v>
      </c>
      <c r="K209" s="564" t="e">
        <f aca="false">I217/2100000</f>
        <v>#VALUE!</v>
      </c>
      <c r="L209" s="304" t="e">
        <f aca="false">I217-2100000</f>
        <v>#VALUE!</v>
      </c>
      <c r="M209" s="305"/>
      <c r="N209" s="476"/>
      <c r="O209" s="306"/>
      <c r="P209" s="477"/>
      <c r="Q209" s="308"/>
      <c r="R209" s="478" t="n">
        <f aca="false">H209*Q209</f>
        <v>0</v>
      </c>
      <c r="S209" s="309"/>
      <c r="T209" s="479"/>
    </row>
    <row r="210" customFormat="false" ht="45" hidden="true" customHeight="false" outlineLevel="0" collapsed="false">
      <c r="A210" s="158" t="s">
        <v>598</v>
      </c>
      <c r="B210" s="418" t="s">
        <v>390</v>
      </c>
      <c r="C210" s="150" t="s">
        <v>29</v>
      </c>
      <c r="D210" s="148" t="s">
        <v>391</v>
      </c>
      <c r="E210" s="38" t="s">
        <v>23</v>
      </c>
      <c r="F210" s="475" t="n">
        <v>0</v>
      </c>
      <c r="G210" s="33" t="n">
        <v>10474.5</v>
      </c>
      <c r="H210" s="32" t="n">
        <f aca="false">G210*L205</f>
        <v>12642.7215</v>
      </c>
      <c r="I210" s="161" t="n">
        <f aca="false">ROUND(F210*H210,2)</f>
        <v>0</v>
      </c>
      <c r="M210" s="305"/>
      <c r="N210" s="476"/>
      <c r="O210" s="306"/>
      <c r="P210" s="477"/>
      <c r="Q210" s="308"/>
      <c r="R210" s="478" t="n">
        <f aca="false">H210*Q210</f>
        <v>0</v>
      </c>
      <c r="S210" s="309"/>
      <c r="T210" s="479"/>
    </row>
    <row r="211" customFormat="false" ht="60" hidden="true" customHeight="false" outlineLevel="0" collapsed="false">
      <c r="A211" s="158" t="s">
        <v>599</v>
      </c>
      <c r="B211" s="418" t="s">
        <v>393</v>
      </c>
      <c r="C211" s="150" t="s">
        <v>29</v>
      </c>
      <c r="D211" s="148" t="s">
        <v>394</v>
      </c>
      <c r="E211" s="38" t="s">
        <v>23</v>
      </c>
      <c r="F211" s="475" t="n">
        <v>0</v>
      </c>
      <c r="G211" s="33" t="n">
        <v>12676.95</v>
      </c>
      <c r="H211" s="32" t="n">
        <f aca="false">G211*L206</f>
        <v>15301.07865</v>
      </c>
      <c r="I211" s="161" t="n">
        <f aca="false">ROUND(F211*H211,2)</f>
        <v>0</v>
      </c>
      <c r="M211" s="305"/>
      <c r="N211" s="476"/>
      <c r="O211" s="306"/>
      <c r="P211" s="477"/>
      <c r="Q211" s="308"/>
      <c r="R211" s="478" t="n">
        <f aca="false">H211*Q211</f>
        <v>0</v>
      </c>
      <c r="S211" s="309"/>
      <c r="T211" s="479"/>
    </row>
    <row r="212" customFormat="false" ht="15" hidden="false" customHeight="false" outlineLevel="0" collapsed="false">
      <c r="A212" s="158" t="s">
        <v>600</v>
      </c>
      <c r="B212" s="565" t="s">
        <v>395</v>
      </c>
      <c r="C212" s="150" t="s">
        <v>38</v>
      </c>
      <c r="D212" s="148" t="s">
        <v>396</v>
      </c>
      <c r="E212" s="38" t="s">
        <v>40</v>
      </c>
      <c r="F212" s="475" t="n">
        <v>452</v>
      </c>
      <c r="G212" s="33" t="n">
        <v>7.59</v>
      </c>
      <c r="H212" s="32" t="n">
        <f aca="false">G212*L207</f>
        <v>9.16113</v>
      </c>
      <c r="I212" s="161" t="n">
        <f aca="false">ROUND(F212*H212,2)</f>
        <v>4140.83</v>
      </c>
      <c r="K212" s="269" t="n">
        <f aca="false">2100*1.207</f>
        <v>2534.7</v>
      </c>
      <c r="M212" s="305"/>
      <c r="N212" s="476"/>
      <c r="O212" s="306" t="n">
        <f aca="false">F212-111</f>
        <v>341</v>
      </c>
      <c r="P212" s="477" t="n">
        <f aca="false">O212*H212</f>
        <v>3123.94533</v>
      </c>
      <c r="Q212" s="308" t="n">
        <v>111</v>
      </c>
      <c r="R212" s="478" t="n">
        <f aca="false">H212*Q212</f>
        <v>1016.88543</v>
      </c>
      <c r="S212" s="309" t="n">
        <f aca="false">Q212</f>
        <v>111</v>
      </c>
      <c r="T212" s="479" t="n">
        <f aca="false">R212</f>
        <v>1016.88543</v>
      </c>
    </row>
    <row r="213" customFormat="false" ht="30" hidden="false" customHeight="true" outlineLevel="0" collapsed="false">
      <c r="A213" s="158" t="s">
        <v>601</v>
      </c>
      <c r="B213" s="566" t="s">
        <v>404</v>
      </c>
      <c r="C213" s="566"/>
      <c r="D213" s="567" t="s">
        <v>602</v>
      </c>
      <c r="E213" s="311" t="s">
        <v>40</v>
      </c>
      <c r="F213" s="568" t="n">
        <v>124</v>
      </c>
      <c r="G213" s="237" t="n">
        <v>458.67</v>
      </c>
      <c r="H213" s="32" t="n">
        <f aca="false">G213*1.2017</f>
        <v>551.183739</v>
      </c>
      <c r="I213" s="166" t="n">
        <f aca="false">F213*H213</f>
        <v>68346.783636</v>
      </c>
      <c r="M213" s="305" t="n">
        <f aca="false">L213*1.2017</f>
        <v>0</v>
      </c>
      <c r="N213" s="490" t="n">
        <f aca="false">K213*M213</f>
        <v>0</v>
      </c>
      <c r="O213" s="306" t="n">
        <f aca="false">F213</f>
        <v>124</v>
      </c>
      <c r="P213" s="491" t="n">
        <f aca="false">I213</f>
        <v>68346.783636</v>
      </c>
      <c r="Q213" s="308" t="n">
        <v>0</v>
      </c>
      <c r="R213" s="478" t="n">
        <f aca="false">H213*Q213</f>
        <v>0</v>
      </c>
      <c r="S213" s="309" t="n">
        <v>0</v>
      </c>
      <c r="T213" s="493" t="n">
        <f aca="false">Q213*S213</f>
        <v>0</v>
      </c>
    </row>
    <row r="214" s="135" customFormat="true" ht="30" hidden="false" customHeight="true" outlineLevel="0" collapsed="false">
      <c r="A214" s="537" t="s">
        <v>603</v>
      </c>
      <c r="B214" s="569" t="s">
        <v>404</v>
      </c>
      <c r="C214" s="569"/>
      <c r="D214" s="570" t="s">
        <v>604</v>
      </c>
      <c r="E214" s="571" t="s">
        <v>23</v>
      </c>
      <c r="F214" s="572" t="n">
        <v>1</v>
      </c>
      <c r="G214" s="573" t="n">
        <v>250</v>
      </c>
      <c r="H214" s="316" t="n">
        <v>301.75</v>
      </c>
      <c r="I214" s="490"/>
      <c r="M214" s="316" t="n">
        <v>1</v>
      </c>
      <c r="N214" s="490" t="n">
        <v>301.75</v>
      </c>
      <c r="O214" s="317" t="n">
        <v>0</v>
      </c>
      <c r="P214" s="491" t="n">
        <v>0</v>
      </c>
      <c r="Q214" s="318" t="n">
        <v>1</v>
      </c>
      <c r="R214" s="478" t="n">
        <v>295.29</v>
      </c>
      <c r="S214" s="319" t="n">
        <v>1</v>
      </c>
      <c r="T214" s="493" t="n">
        <v>295.29</v>
      </c>
      <c r="U214" s="273"/>
    </row>
    <row r="215" s="135" customFormat="true" ht="30" hidden="false" customHeight="true" outlineLevel="0" collapsed="false">
      <c r="A215" s="537" t="s">
        <v>605</v>
      </c>
      <c r="B215" s="569" t="s">
        <v>404</v>
      </c>
      <c r="C215" s="569"/>
      <c r="D215" s="570" t="s">
        <v>606</v>
      </c>
      <c r="E215" s="571" t="s">
        <v>23</v>
      </c>
      <c r="F215" s="572" t="n">
        <v>1</v>
      </c>
      <c r="G215" s="573" t="n">
        <v>450</v>
      </c>
      <c r="H215" s="316" t="n">
        <v>543.15</v>
      </c>
      <c r="I215" s="490"/>
      <c r="M215" s="316" t="n">
        <v>1</v>
      </c>
      <c r="N215" s="490" t="n">
        <v>543.15</v>
      </c>
      <c r="O215" s="317" t="n">
        <v>0</v>
      </c>
      <c r="P215" s="491" t="n">
        <v>0</v>
      </c>
      <c r="Q215" s="318" t="n">
        <v>1</v>
      </c>
      <c r="R215" s="478" t="n">
        <v>531.51</v>
      </c>
      <c r="S215" s="319" t="n">
        <v>1</v>
      </c>
      <c r="T215" s="493" t="n">
        <v>531.51</v>
      </c>
      <c r="U215" s="273"/>
      <c r="V215" s="134" t="e">
        <f aca="false">V6+V18-V34-V56-V150+V170</f>
        <v>#VALUE!</v>
      </c>
    </row>
    <row r="216" customFormat="false" ht="15" hidden="false" customHeight="false" outlineLevel="0" collapsed="false">
      <c r="A216" s="574"/>
      <c r="B216" s="575"/>
      <c r="C216" s="575"/>
      <c r="D216" s="576"/>
      <c r="E216" s="46"/>
      <c r="F216" s="577"/>
      <c r="G216" s="47"/>
      <c r="H216" s="47"/>
      <c r="I216" s="578"/>
      <c r="L216" s="304" t="e">
        <f aca="false">I217*1.07</f>
        <v>#VALUE!</v>
      </c>
      <c r="M216" s="316"/>
      <c r="N216" s="471"/>
      <c r="O216" s="317"/>
      <c r="P216" s="472"/>
      <c r="Q216" s="318"/>
      <c r="R216" s="473"/>
      <c r="S216" s="319"/>
      <c r="T216" s="474"/>
    </row>
    <row r="217" s="244" customFormat="true" ht="15.75" hidden="false" customHeight="false" outlineLevel="0" collapsed="false">
      <c r="A217" s="217" t="s">
        <v>409</v>
      </c>
      <c r="B217" s="217"/>
      <c r="C217" s="217"/>
      <c r="D217" s="217"/>
      <c r="E217" s="217"/>
      <c r="F217" s="217"/>
      <c r="G217" s="217"/>
      <c r="H217" s="217"/>
      <c r="I217" s="579" t="e">
        <f aca="false">I201+I195+I190+I170+I150+I124+I83+I71+I56+I50+I43+I34+I26+I18+I13+I6</f>
        <v>#VALUE!</v>
      </c>
      <c r="J217" s="243"/>
      <c r="M217" s="135"/>
      <c r="N217" s="580" t="e">
        <f aca="false">N201+N195+N190+N170+N150+N124+N83+N71+N56+N50+N43+N34+N26+N18+N13+N6-43.13</f>
        <v>#VALUE!</v>
      </c>
      <c r="O217" s="274"/>
      <c r="P217" s="581" t="n">
        <f aca="false">P201+P195+P190+P170+P150+P124+P83+P56+P18+P13+P6</f>
        <v>245240.165384238</v>
      </c>
      <c r="Q217" s="275"/>
      <c r="R217" s="582" t="e">
        <f aca="false">R201+R195+R190+R170+R150+R124+R83+R71+R56+R50+R43+R34+R26+R18+R13+R6</f>
        <v>#VALUE!</v>
      </c>
      <c r="S217" s="276"/>
      <c r="T217" s="583" t="e">
        <f aca="false">T201+T195+T190+T170+T150+T124+T83+T71+T56+T50+T43+T34+T26+T18+T13+T6+0.02</f>
        <v>#VALUE!</v>
      </c>
      <c r="U217" s="584"/>
    </row>
    <row r="218" customFormat="false" ht="25.9" hidden="false" customHeight="true" outlineLevel="0" collapsed="false">
      <c r="I218" s="585"/>
      <c r="R218" s="586"/>
      <c r="V218" s="587" t="e">
        <f aca="false">R217-T217</f>
        <v>#VALUE!</v>
      </c>
    </row>
    <row r="219" customFormat="false" ht="25.9" hidden="false" customHeight="true" outlineLevel="0" collapsed="false">
      <c r="D219" s="588" t="s">
        <v>607</v>
      </c>
      <c r="I219" s="248" t="n">
        <v>537460.42</v>
      </c>
      <c r="N219" s="589"/>
      <c r="P219" s="590"/>
      <c r="R219" s="586"/>
      <c r="V219" s="587"/>
    </row>
    <row r="220" customFormat="false" ht="25.9" hidden="false" customHeight="true" outlineLevel="0" collapsed="false">
      <c r="D220" s="588" t="s">
        <v>608</v>
      </c>
      <c r="I220" s="248" t="n">
        <v>477058.62</v>
      </c>
      <c r="N220" s="589"/>
      <c r="P220" s="590"/>
      <c r="R220" s="586"/>
      <c r="V220" s="587"/>
    </row>
    <row r="221" customFormat="false" ht="18" hidden="false" customHeight="false" outlineLevel="0" collapsed="false">
      <c r="D221" s="588" t="s">
        <v>609</v>
      </c>
      <c r="I221" s="248" t="n">
        <v>466838.61</v>
      </c>
      <c r="N221" s="589"/>
      <c r="P221" s="546"/>
      <c r="R221" s="591"/>
      <c r="V221" s="587"/>
    </row>
    <row r="222" customFormat="false" ht="15" hidden="false" customHeight="false" outlineLevel="0" collapsed="false">
      <c r="P222" s="546"/>
      <c r="V222" s="587"/>
    </row>
    <row r="223" customFormat="false" ht="15" hidden="false" customHeight="false" outlineLevel="0" collapsed="false">
      <c r="I223" s="585"/>
      <c r="P223" s="546"/>
      <c r="V223" s="587"/>
    </row>
    <row r="224" customFormat="false" ht="18" hidden="false" customHeight="true" outlineLevel="0" collapsed="false">
      <c r="B224" s="592" t="s">
        <v>610</v>
      </c>
      <c r="C224" s="592"/>
      <c r="P224" s="590"/>
      <c r="R224" s="586"/>
      <c r="V224" s="587"/>
    </row>
    <row r="225" customFormat="false" ht="17.45" hidden="false" customHeight="true" outlineLevel="0" collapsed="false">
      <c r="B225" s="593" t="s">
        <v>611</v>
      </c>
      <c r="C225" s="594"/>
      <c r="D225" s="245" t="s">
        <v>612</v>
      </c>
      <c r="P225" s="590"/>
      <c r="V225" s="269" t="e">
        <f aca="false">V218/R217</f>
        <v>#VALUE!</v>
      </c>
    </row>
    <row r="226" customFormat="false" ht="21" hidden="false" customHeight="true" outlineLevel="0" collapsed="false">
      <c r="A226" s="595" t="s">
        <v>258</v>
      </c>
      <c r="B226" s="253"/>
      <c r="C226" s="253"/>
      <c r="D226" s="596" t="s">
        <v>613</v>
      </c>
      <c r="I226" s="255" t="e">
        <f aca="false">N217</f>
        <v>#VALUE!</v>
      </c>
      <c r="N226" s="589"/>
      <c r="O226" s="546"/>
      <c r="P226" s="546"/>
      <c r="R226" s="586"/>
      <c r="V226" s="296" t="e">
        <f aca="false">T217/R217</f>
        <v>#VALUE!</v>
      </c>
      <c r="W226" s="597" t="e">
        <f aca="false">V226-100%</f>
        <v>#VALUE!</v>
      </c>
      <c r="X226" s="598" t="e">
        <f aca="false">V218*W226</f>
        <v>#VALUE!</v>
      </c>
    </row>
    <row r="227" customFormat="false" ht="22.15" hidden="false" customHeight="true" outlineLevel="0" collapsed="false">
      <c r="A227" s="595" t="s">
        <v>614</v>
      </c>
      <c r="B227" s="257"/>
      <c r="C227" s="257"/>
      <c r="D227" s="596" t="s">
        <v>615</v>
      </c>
      <c r="F227" s="268" t="n">
        <v>0</v>
      </c>
      <c r="I227" s="258" t="n">
        <f aca="false">P217</f>
        <v>245240.165384238</v>
      </c>
      <c r="N227" s="599"/>
      <c r="P227" s="546"/>
    </row>
    <row r="228" customFormat="false" ht="18.6" hidden="false" customHeight="true" outlineLevel="0" collapsed="false">
      <c r="A228" s="595" t="s">
        <v>45</v>
      </c>
      <c r="B228" s="259"/>
      <c r="C228" s="259"/>
      <c r="D228" s="266" t="s">
        <v>616</v>
      </c>
      <c r="I228" s="260" t="e">
        <f aca="false">R217</f>
        <v>#VALUE!</v>
      </c>
      <c r="N228" s="599"/>
      <c r="V228" s="296" t="n">
        <f aca="false">V198</f>
        <v>0.978577043975465</v>
      </c>
      <c r="W228" s="296" t="n">
        <f aca="false">V228-100%</f>
        <v>-0.0214229560245349</v>
      </c>
      <c r="X228" s="587" t="e">
        <f aca="false">V218+X226</f>
        <v>#VALUE!</v>
      </c>
    </row>
    <row r="229" customFormat="false" ht="15.75" hidden="true" customHeight="false" outlineLevel="0" collapsed="false">
      <c r="A229" s="595"/>
      <c r="D229" s="266" t="n">
        <f aca="false">10800/24</f>
        <v>450</v>
      </c>
      <c r="I229" s="261"/>
      <c r="R229" s="586" t="e">
        <f aca="false">R217-R227</f>
        <v>#VALUE!</v>
      </c>
    </row>
    <row r="230" customFormat="false" ht="18.6" hidden="false" customHeight="true" outlineLevel="0" collapsed="false">
      <c r="A230" s="595" t="s">
        <v>617</v>
      </c>
      <c r="B230" s="262"/>
      <c r="C230" s="262"/>
      <c r="D230" s="266" t="s">
        <v>618</v>
      </c>
      <c r="I230" s="263" t="e">
        <f aca="false">T217</f>
        <v>#VALUE!</v>
      </c>
      <c r="N230" s="599"/>
    </row>
  </sheetData>
  <mergeCells count="45">
    <mergeCell ref="A1:K1"/>
    <mergeCell ref="A2:K2"/>
    <mergeCell ref="A4:A5"/>
    <mergeCell ref="B4:B5"/>
    <mergeCell ref="C4:C5"/>
    <mergeCell ref="D4:D5"/>
    <mergeCell ref="E4:E5"/>
    <mergeCell ref="F4:F5"/>
    <mergeCell ref="H4:I4"/>
    <mergeCell ref="M4:N4"/>
    <mergeCell ref="O4:P4"/>
    <mergeCell ref="Q4:R4"/>
    <mergeCell ref="S4:T4"/>
    <mergeCell ref="B6:H6"/>
    <mergeCell ref="B7:C7"/>
    <mergeCell ref="B8:C8"/>
    <mergeCell ref="B9:C9"/>
    <mergeCell ref="B11:C11"/>
    <mergeCell ref="B13:H13"/>
    <mergeCell ref="B18:D18"/>
    <mergeCell ref="B26:D26"/>
    <mergeCell ref="B34:H34"/>
    <mergeCell ref="A42:I42"/>
    <mergeCell ref="B43:H43"/>
    <mergeCell ref="B50:H50"/>
    <mergeCell ref="A55:I55"/>
    <mergeCell ref="B56:H56"/>
    <mergeCell ref="B71:H71"/>
    <mergeCell ref="B83:H83"/>
    <mergeCell ref="B124:H124"/>
    <mergeCell ref="B150:H150"/>
    <mergeCell ref="B170:H170"/>
    <mergeCell ref="B177:H177"/>
    <mergeCell ref="B190:H190"/>
    <mergeCell ref="B195:H195"/>
    <mergeCell ref="B201:H201"/>
    <mergeCell ref="B213:C213"/>
    <mergeCell ref="B214:C214"/>
    <mergeCell ref="B215:C215"/>
    <mergeCell ref="A217:H217"/>
    <mergeCell ref="B224:C224"/>
    <mergeCell ref="B226:C226"/>
    <mergeCell ref="B227:C227"/>
    <mergeCell ref="B228:C228"/>
    <mergeCell ref="B230:C230"/>
  </mergeCells>
  <hyperlinks>
    <hyperlink ref="D11" r:id="rId1" display="ELABORAÇÃO DE PROJETOS BÁSICOS DE ENGENHARIA"/>
    <hyperlink ref="B31" r:id="rId2" display="C4434"/>
    <hyperlink ref="D31" r:id="rId3" display="CERÂMICA ESMALTADA RETIFICADA C/ ARG. CIMENTO E AREIA ACIMA DE 30x30cm (900 cm²) - PEI-5/PEI-4 P/ PAREDE( RESVETIMENTO DE PAREDE LAVATÓRIO ETRUSCON LUX ULTRA (EMBROMACO)"/>
    <hyperlink ref="B41" r:id="rId4" display="C1462"/>
    <hyperlink ref="D41" r:id="rId5" display="IMPERMEABILIZAÇÃO DE ALVENARIA DE EMBASAMENTO NO RESPALDO C/ARGAMASSA CIMENTO E AREIA S/ PENEIRAMENTO, TRAÇO 1:3, ESP.=2cm C/ ADITIVO IMPERMABILIZANTE"/>
    <hyperlink ref="D61" r:id="rId6" display="FIXO 2 FOLHAS E BASCULANTE DE VIDRO TEMPERADO (1.80X2.10)m E=10mm"/>
    <hyperlink ref="B152" r:id="rId7" display="C1383"/>
    <hyperlink ref="D152" r:id="rId8" display="FIXO 2 FOLHAS. 2 BANDEIRAS E 1 CONTRAVENTAMENTO DE VIDRO TEMPERADO (1.80 X 3.50)m E=10mm"/>
    <hyperlink ref="B153" r:id="rId9" display="C1449"/>
    <hyperlink ref="D153" r:id="rId10" display="GUARDA CORPO METÁLICO EM TUBO DE AÇO GALVANIZADO DE 2 1/2&quot;"/>
    <hyperlink ref="B157" r:id="rId11" display="C1452"/>
    <hyperlink ref="D157" r:id="rId12" display="HERBÁCEAS ORNAMENTAIS EM GERAL"/>
    <hyperlink ref="B158" r:id="rId13" display="C0230"/>
    <hyperlink ref="D158" r:id="rId14" display="ÁRVORES ORNAMENTAIS EM GERAL.INCLUSIVE CONSERVAÇÃO"/>
    <hyperlink ref="B172" r:id="rId15" display="C4441"/>
    <hyperlink ref="D172" r:id="rId16" display="PORCELANATO RETIFICADO NATURAL (FOSCO) C/ ARG. CIMENTO E AREIA P/ PISO (Rodapé)"/>
    <hyperlink ref="B174" r:id="rId17" display="C4441"/>
    <hyperlink ref="D174" r:id="rId18" display="PORCELANATO RETIFICADO NATURAL (FOSCO) C/ ARG. CIMENTO E AREIA P/ PISO"/>
  </hyperlinks>
  <printOptions headings="false" gridLines="true" gridLinesSet="true" horizontalCentered="true" verticalCentered="true"/>
  <pageMargins left="0.511805555555556" right="0.511805555555556" top="1.57430555555556" bottom="0.945138888888889" header="0.196527777777778" footer="0.118055555555556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ESTADO DO PARÁ
CAMARA MUNICIPAL DE SANTANA DO ARAGUAIA-PARA
CNPJ.:04.846.317/0001-02</oddHeader>
    <oddFooter>&amp;CPraça Santa Fé, S/Nº
Centro - CEP.: 58560.000
Santana do Araguaia-Pará
                            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4.7"/>
    <col collapsed="false" customWidth="true" hidden="false" outlineLevel="0" max="4" min="4" style="0" width="66.7"/>
    <col collapsed="false" customWidth="true" hidden="false" outlineLevel="0" max="9" min="6" style="0" width="14.41"/>
  </cols>
  <sheetData>
    <row r="1" customFormat="false" ht="44.45" hidden="false" customHeight="true" outlineLevel="0" collapsed="false">
      <c r="A1" s="600"/>
      <c r="B1" s="600"/>
      <c r="C1" s="600"/>
      <c r="D1" s="600"/>
      <c r="E1" s="601"/>
      <c r="F1" s="601"/>
      <c r="G1" s="601"/>
      <c r="H1" s="601"/>
      <c r="I1" s="602" t="s">
        <v>619</v>
      </c>
    </row>
    <row r="2" customFormat="false" ht="155.45" hidden="false" customHeight="true" outlineLevel="0" collapsed="false">
      <c r="A2" s="603" t="s">
        <v>620</v>
      </c>
      <c r="B2" s="603"/>
      <c r="C2" s="604"/>
      <c r="D2" s="604" t="s">
        <v>621</v>
      </c>
      <c r="E2" s="605" t="s">
        <v>622</v>
      </c>
      <c r="F2" s="605"/>
      <c r="G2" s="605" t="s">
        <v>623</v>
      </c>
      <c r="H2" s="605"/>
      <c r="I2" s="602" t="s">
        <v>624</v>
      </c>
    </row>
    <row r="3" customFormat="false" ht="30" hidden="false" customHeight="true" outlineLevel="0" collapsed="false">
      <c r="A3" s="606" t="s">
        <v>625</v>
      </c>
      <c r="B3" s="606"/>
      <c r="C3" s="606"/>
      <c r="D3" s="606"/>
      <c r="E3" s="606"/>
      <c r="F3" s="606"/>
      <c r="G3" s="606"/>
      <c r="H3" s="606"/>
      <c r="I3" s="606"/>
    </row>
    <row r="4" customFormat="false" ht="24" hidden="false" customHeight="true" outlineLevel="0" collapsed="false">
      <c r="A4" s="607" t="s">
        <v>626</v>
      </c>
      <c r="B4" s="607"/>
      <c r="C4" s="607"/>
      <c r="D4" s="607" t="s">
        <v>35</v>
      </c>
      <c r="E4" s="607"/>
      <c r="F4" s="608"/>
      <c r="G4" s="607"/>
      <c r="H4" s="607"/>
      <c r="I4" s="609" t="n">
        <v>69270.74</v>
      </c>
    </row>
    <row r="5" customFormat="false" ht="24" hidden="false" customHeight="true" outlineLevel="0" collapsed="false">
      <c r="A5" s="610" t="s">
        <v>627</v>
      </c>
      <c r="B5" s="182" t="s">
        <v>628</v>
      </c>
      <c r="C5" s="610" t="s">
        <v>29</v>
      </c>
      <c r="D5" s="610" t="s">
        <v>629</v>
      </c>
      <c r="E5" s="611" t="s">
        <v>44</v>
      </c>
      <c r="F5" s="182" t="n">
        <v>3</v>
      </c>
      <c r="G5" s="612" t="n">
        <v>325.24</v>
      </c>
      <c r="H5" s="612" t="n">
        <v>406.12</v>
      </c>
      <c r="I5" s="612" t="n">
        <v>1218.36</v>
      </c>
    </row>
    <row r="6" customFormat="false" ht="24" hidden="false" customHeight="true" outlineLevel="0" collapsed="false">
      <c r="A6" s="610" t="s">
        <v>630</v>
      </c>
      <c r="B6" s="182" t="s">
        <v>42</v>
      </c>
      <c r="C6" s="610" t="s">
        <v>29</v>
      </c>
      <c r="D6" s="610" t="s">
        <v>43</v>
      </c>
      <c r="E6" s="611" t="s">
        <v>44</v>
      </c>
      <c r="F6" s="182" t="n">
        <v>261.14</v>
      </c>
      <c r="G6" s="612" t="n">
        <v>111.32</v>
      </c>
      <c r="H6" s="612" t="n">
        <v>139</v>
      </c>
      <c r="I6" s="612" t="n">
        <v>36298.46</v>
      </c>
    </row>
    <row r="7" customFormat="false" ht="36" hidden="false" customHeight="true" outlineLevel="0" collapsed="false">
      <c r="A7" s="610" t="s">
        <v>631</v>
      </c>
      <c r="B7" s="182" t="s">
        <v>632</v>
      </c>
      <c r="C7" s="610" t="s">
        <v>29</v>
      </c>
      <c r="D7" s="610" t="s">
        <v>633</v>
      </c>
      <c r="E7" s="611" t="s">
        <v>44</v>
      </c>
      <c r="F7" s="182" t="n">
        <v>16</v>
      </c>
      <c r="G7" s="612" t="n">
        <v>792.22</v>
      </c>
      <c r="H7" s="612" t="n">
        <v>989.24</v>
      </c>
      <c r="I7" s="612" t="n">
        <v>15827.84</v>
      </c>
    </row>
    <row r="8" customFormat="false" ht="36" hidden="false" customHeight="true" outlineLevel="0" collapsed="false">
      <c r="A8" s="610" t="s">
        <v>634</v>
      </c>
      <c r="B8" s="182" t="s">
        <v>635</v>
      </c>
      <c r="C8" s="610" t="s">
        <v>29</v>
      </c>
      <c r="D8" s="610" t="s">
        <v>636</v>
      </c>
      <c r="E8" s="611" t="s">
        <v>44</v>
      </c>
      <c r="F8" s="182" t="n">
        <v>16</v>
      </c>
      <c r="G8" s="612" t="n">
        <v>797.14</v>
      </c>
      <c r="H8" s="612" t="n">
        <v>995.38</v>
      </c>
      <c r="I8" s="612" t="n">
        <v>15926.08</v>
      </c>
    </row>
    <row r="9" customFormat="false" ht="24" hidden="false" customHeight="true" outlineLevel="0" collapsed="false">
      <c r="A9" s="607" t="s">
        <v>637</v>
      </c>
      <c r="B9" s="607"/>
      <c r="C9" s="607"/>
      <c r="D9" s="607" t="s">
        <v>46</v>
      </c>
      <c r="E9" s="607"/>
      <c r="F9" s="608"/>
      <c r="G9" s="607"/>
      <c r="H9" s="607"/>
      <c r="I9" s="609" t="n">
        <v>46794.24</v>
      </c>
    </row>
    <row r="10" customFormat="false" ht="36" hidden="false" customHeight="true" outlineLevel="0" collapsed="false">
      <c r="A10" s="610" t="s">
        <v>638</v>
      </c>
      <c r="B10" s="182" t="s">
        <v>639</v>
      </c>
      <c r="C10" s="610" t="s">
        <v>29</v>
      </c>
      <c r="D10" s="610" t="s">
        <v>640</v>
      </c>
      <c r="E10" s="611" t="s">
        <v>44</v>
      </c>
      <c r="F10" s="182" t="n">
        <v>1436.95</v>
      </c>
      <c r="G10" s="612" t="n">
        <v>1.98</v>
      </c>
      <c r="H10" s="612" t="n">
        <v>2.47</v>
      </c>
      <c r="I10" s="612" t="n">
        <v>3549.26</v>
      </c>
    </row>
    <row r="11" customFormat="false" ht="24" hidden="false" customHeight="true" outlineLevel="0" collapsed="false">
      <c r="A11" s="610" t="s">
        <v>641</v>
      </c>
      <c r="B11" s="182" t="s">
        <v>642</v>
      </c>
      <c r="C11" s="610" t="s">
        <v>29</v>
      </c>
      <c r="D11" s="610" t="s">
        <v>643</v>
      </c>
      <c r="E11" s="611" t="s">
        <v>44</v>
      </c>
      <c r="F11" s="182" t="n">
        <v>1436.95</v>
      </c>
      <c r="G11" s="612" t="n">
        <v>6.39</v>
      </c>
      <c r="H11" s="612" t="n">
        <v>7.97</v>
      </c>
      <c r="I11" s="612" t="n">
        <v>11452.49</v>
      </c>
    </row>
    <row r="12" customFormat="false" ht="24" hidden="false" customHeight="true" outlineLevel="0" collapsed="false">
      <c r="A12" s="610" t="s">
        <v>644</v>
      </c>
      <c r="B12" s="182" t="s">
        <v>645</v>
      </c>
      <c r="C12" s="610" t="s">
        <v>29</v>
      </c>
      <c r="D12" s="610" t="s">
        <v>64</v>
      </c>
      <c r="E12" s="611" t="s">
        <v>44</v>
      </c>
      <c r="F12" s="182" t="n">
        <v>197.7</v>
      </c>
      <c r="G12" s="612" t="n">
        <v>5.3</v>
      </c>
      <c r="H12" s="612" t="n">
        <v>6.61</v>
      </c>
      <c r="I12" s="612" t="n">
        <v>1306.79</v>
      </c>
    </row>
    <row r="13" customFormat="false" ht="24" hidden="false" customHeight="true" outlineLevel="0" collapsed="false">
      <c r="A13" s="610" t="s">
        <v>646</v>
      </c>
      <c r="B13" s="182" t="s">
        <v>647</v>
      </c>
      <c r="C13" s="610" t="s">
        <v>29</v>
      </c>
      <c r="D13" s="610" t="s">
        <v>648</v>
      </c>
      <c r="E13" s="611" t="s">
        <v>44</v>
      </c>
      <c r="F13" s="182" t="n">
        <v>104.64</v>
      </c>
      <c r="G13" s="612" t="n">
        <v>22</v>
      </c>
      <c r="H13" s="612" t="n">
        <v>27.47</v>
      </c>
      <c r="I13" s="612" t="n">
        <v>2874.46</v>
      </c>
    </row>
    <row r="14" customFormat="false" ht="24" hidden="false" customHeight="true" outlineLevel="0" collapsed="false">
      <c r="A14" s="610" t="s">
        <v>649</v>
      </c>
      <c r="B14" s="182" t="s">
        <v>650</v>
      </c>
      <c r="C14" s="610" t="s">
        <v>29</v>
      </c>
      <c r="D14" s="610" t="s">
        <v>342</v>
      </c>
      <c r="E14" s="611" t="s">
        <v>44</v>
      </c>
      <c r="F14" s="182" t="n">
        <v>1094.83</v>
      </c>
      <c r="G14" s="612" t="n">
        <v>1.02</v>
      </c>
      <c r="H14" s="612" t="n">
        <v>1.27</v>
      </c>
      <c r="I14" s="612" t="n">
        <v>1390.43</v>
      </c>
    </row>
    <row r="15" customFormat="false" ht="24" hidden="false" customHeight="true" outlineLevel="0" collapsed="false">
      <c r="A15" s="610" t="s">
        <v>651</v>
      </c>
      <c r="B15" s="182" t="s">
        <v>652</v>
      </c>
      <c r="C15" s="610" t="s">
        <v>29</v>
      </c>
      <c r="D15" s="610" t="s">
        <v>48</v>
      </c>
      <c r="E15" s="611" t="s">
        <v>44</v>
      </c>
      <c r="F15" s="182" t="n">
        <v>760.08</v>
      </c>
      <c r="G15" s="612" t="n">
        <v>19.63</v>
      </c>
      <c r="H15" s="612" t="n">
        <v>24.51</v>
      </c>
      <c r="I15" s="612" t="n">
        <v>18629.56</v>
      </c>
    </row>
    <row r="16" customFormat="false" ht="48" hidden="false" customHeight="true" outlineLevel="0" collapsed="false">
      <c r="A16" s="610" t="s">
        <v>653</v>
      </c>
      <c r="B16" s="182" t="s">
        <v>654</v>
      </c>
      <c r="C16" s="610" t="s">
        <v>29</v>
      </c>
      <c r="D16" s="610" t="s">
        <v>655</v>
      </c>
      <c r="E16" s="611" t="s">
        <v>421</v>
      </c>
      <c r="F16" s="182" t="n">
        <v>246.79</v>
      </c>
      <c r="G16" s="612" t="n">
        <v>6.94</v>
      </c>
      <c r="H16" s="612" t="n">
        <v>8.66</v>
      </c>
      <c r="I16" s="612" t="n">
        <v>2137.2</v>
      </c>
    </row>
    <row r="17" customFormat="false" ht="36" hidden="false" customHeight="true" outlineLevel="0" collapsed="false">
      <c r="A17" s="610" t="s">
        <v>656</v>
      </c>
      <c r="B17" s="182" t="s">
        <v>657</v>
      </c>
      <c r="C17" s="610" t="s">
        <v>29</v>
      </c>
      <c r="D17" s="610" t="s">
        <v>658</v>
      </c>
      <c r="E17" s="611" t="s">
        <v>659</v>
      </c>
      <c r="F17" s="182" t="n">
        <v>2467.9</v>
      </c>
      <c r="G17" s="612" t="n">
        <v>1.77</v>
      </c>
      <c r="H17" s="612" t="n">
        <v>2.21</v>
      </c>
      <c r="I17" s="612" t="n">
        <v>5454.05</v>
      </c>
    </row>
    <row r="18" customFormat="false" ht="24" hidden="false" customHeight="true" outlineLevel="0" collapsed="false">
      <c r="A18" s="607" t="s">
        <v>660</v>
      </c>
      <c r="B18" s="607"/>
      <c r="C18" s="607"/>
      <c r="D18" s="607" t="s">
        <v>348</v>
      </c>
      <c r="E18" s="607"/>
      <c r="F18" s="608"/>
      <c r="G18" s="607"/>
      <c r="H18" s="607"/>
      <c r="I18" s="609" t="n">
        <v>611752.71</v>
      </c>
    </row>
    <row r="19" customFormat="false" ht="48" hidden="false" customHeight="true" outlineLevel="0" collapsed="false">
      <c r="A19" s="610" t="s">
        <v>661</v>
      </c>
      <c r="B19" s="182" t="s">
        <v>662</v>
      </c>
      <c r="C19" s="610" t="s">
        <v>29</v>
      </c>
      <c r="D19" s="610" t="s">
        <v>351</v>
      </c>
      <c r="E19" s="611" t="s">
        <v>44</v>
      </c>
      <c r="F19" s="182" t="n">
        <v>1436.95</v>
      </c>
      <c r="G19" s="612" t="n">
        <v>52.94</v>
      </c>
      <c r="H19" s="612" t="n">
        <v>66.1</v>
      </c>
      <c r="I19" s="612" t="n">
        <v>94982.39</v>
      </c>
    </row>
    <row r="20" customFormat="false" ht="36" hidden="false" customHeight="true" outlineLevel="0" collapsed="false">
      <c r="A20" s="610" t="s">
        <v>663</v>
      </c>
      <c r="B20" s="182" t="s">
        <v>664</v>
      </c>
      <c r="C20" s="610" t="s">
        <v>29</v>
      </c>
      <c r="D20" s="610" t="s">
        <v>665</v>
      </c>
      <c r="E20" s="611" t="s">
        <v>44</v>
      </c>
      <c r="F20" s="182" t="n">
        <v>1436.95</v>
      </c>
      <c r="G20" s="612" t="n">
        <v>288.01</v>
      </c>
      <c r="H20" s="612" t="n">
        <v>359.63</v>
      </c>
      <c r="I20" s="612" t="n">
        <v>516770.32</v>
      </c>
    </row>
    <row r="21" customFormat="false" ht="24" hidden="false" customHeight="true" outlineLevel="0" collapsed="false">
      <c r="A21" s="607" t="s">
        <v>666</v>
      </c>
      <c r="B21" s="607"/>
      <c r="C21" s="607"/>
      <c r="D21" s="607" t="s">
        <v>67</v>
      </c>
      <c r="E21" s="607"/>
      <c r="F21" s="608"/>
      <c r="G21" s="607"/>
      <c r="H21" s="607"/>
      <c r="I21" s="609" t="n">
        <v>294809.56</v>
      </c>
    </row>
    <row r="22" customFormat="false" ht="48" hidden="false" customHeight="true" outlineLevel="0" collapsed="false">
      <c r="A22" s="610" t="s">
        <v>667</v>
      </c>
      <c r="B22" s="182" t="s">
        <v>668</v>
      </c>
      <c r="C22" s="610" t="s">
        <v>29</v>
      </c>
      <c r="D22" s="610" t="s">
        <v>69</v>
      </c>
      <c r="E22" s="611" t="s">
        <v>44</v>
      </c>
      <c r="F22" s="182" t="n">
        <v>3293.84</v>
      </c>
      <c r="G22" s="612" t="n">
        <v>4.01</v>
      </c>
      <c r="H22" s="612" t="n">
        <v>5</v>
      </c>
      <c r="I22" s="612" t="n">
        <v>16469.2</v>
      </c>
    </row>
    <row r="23" customFormat="false" ht="48" hidden="false" customHeight="true" outlineLevel="0" collapsed="false">
      <c r="A23" s="610" t="s">
        <v>669</v>
      </c>
      <c r="B23" s="182" t="s">
        <v>670</v>
      </c>
      <c r="C23" s="610" t="s">
        <v>29</v>
      </c>
      <c r="D23" s="610" t="s">
        <v>671</v>
      </c>
      <c r="E23" s="611" t="s">
        <v>44</v>
      </c>
      <c r="F23" s="182" t="n">
        <v>1786.16</v>
      </c>
      <c r="G23" s="612" t="n">
        <v>8.22</v>
      </c>
      <c r="H23" s="612" t="n">
        <v>10.26</v>
      </c>
      <c r="I23" s="612" t="n">
        <v>18326</v>
      </c>
    </row>
    <row r="24" customFormat="false" ht="48" hidden="false" customHeight="true" outlineLevel="0" collapsed="false">
      <c r="A24" s="610" t="s">
        <v>672</v>
      </c>
      <c r="B24" s="182" t="s">
        <v>673</v>
      </c>
      <c r="C24" s="610" t="s">
        <v>29</v>
      </c>
      <c r="D24" s="610" t="s">
        <v>674</v>
      </c>
      <c r="E24" s="611" t="s">
        <v>44</v>
      </c>
      <c r="F24" s="182" t="n">
        <v>2477.62</v>
      </c>
      <c r="G24" s="612" t="n">
        <v>44.45</v>
      </c>
      <c r="H24" s="612" t="n">
        <v>55.5</v>
      </c>
      <c r="I24" s="612" t="n">
        <v>137507.91</v>
      </c>
    </row>
    <row r="25" customFormat="false" ht="60" hidden="false" customHeight="true" outlineLevel="0" collapsed="false">
      <c r="A25" s="610" t="s">
        <v>675</v>
      </c>
      <c r="B25" s="182" t="s">
        <v>267</v>
      </c>
      <c r="C25" s="610" t="s">
        <v>29</v>
      </c>
      <c r="D25" s="610" t="s">
        <v>71</v>
      </c>
      <c r="E25" s="611" t="s">
        <v>44</v>
      </c>
      <c r="F25" s="182" t="n">
        <v>816.22</v>
      </c>
      <c r="G25" s="612" t="n">
        <v>40.12</v>
      </c>
      <c r="H25" s="612" t="n">
        <v>50.09</v>
      </c>
      <c r="I25" s="612" t="n">
        <v>40884.45</v>
      </c>
    </row>
    <row r="26" customFormat="false" ht="48" hidden="false" customHeight="true" outlineLevel="0" collapsed="false">
      <c r="A26" s="610" t="s">
        <v>676</v>
      </c>
      <c r="B26" s="182" t="s">
        <v>270</v>
      </c>
      <c r="C26" s="610" t="s">
        <v>29</v>
      </c>
      <c r="D26" s="610" t="s">
        <v>271</v>
      </c>
      <c r="E26" s="611" t="s">
        <v>44</v>
      </c>
      <c r="F26" s="182" t="n">
        <v>816.22</v>
      </c>
      <c r="G26" s="612" t="n">
        <v>80.09</v>
      </c>
      <c r="H26" s="612" t="n">
        <v>100</v>
      </c>
      <c r="I26" s="612" t="n">
        <v>81622</v>
      </c>
    </row>
    <row r="27" customFormat="false" ht="24" hidden="false" customHeight="true" outlineLevel="0" collapsed="false">
      <c r="A27" s="607" t="s">
        <v>677</v>
      </c>
      <c r="B27" s="607"/>
      <c r="C27" s="607"/>
      <c r="D27" s="607" t="s">
        <v>678</v>
      </c>
      <c r="E27" s="607"/>
      <c r="F27" s="608"/>
      <c r="G27" s="607"/>
      <c r="H27" s="607"/>
      <c r="I27" s="609" t="n">
        <v>59722.97</v>
      </c>
    </row>
    <row r="28" customFormat="false" ht="24" hidden="false" customHeight="true" outlineLevel="0" collapsed="false">
      <c r="A28" s="610" t="s">
        <v>679</v>
      </c>
      <c r="B28" s="182" t="s">
        <v>680</v>
      </c>
      <c r="C28" s="610" t="s">
        <v>29</v>
      </c>
      <c r="D28" s="610" t="s">
        <v>681</v>
      </c>
      <c r="E28" s="611" t="s">
        <v>44</v>
      </c>
      <c r="F28" s="182" t="n">
        <v>1094.83</v>
      </c>
      <c r="G28" s="612" t="n">
        <v>43.69</v>
      </c>
      <c r="H28" s="612" t="n">
        <v>54.55</v>
      </c>
      <c r="I28" s="612" t="n">
        <v>59722.97</v>
      </c>
    </row>
    <row r="29" customFormat="false" ht="24" hidden="false" customHeight="true" outlineLevel="0" collapsed="false">
      <c r="A29" s="607" t="s">
        <v>682</v>
      </c>
      <c r="B29" s="607"/>
      <c r="C29" s="607"/>
      <c r="D29" s="607" t="s">
        <v>340</v>
      </c>
      <c r="E29" s="607"/>
      <c r="F29" s="608"/>
      <c r="G29" s="607"/>
      <c r="H29" s="607"/>
      <c r="I29" s="609" t="n">
        <v>102060.05</v>
      </c>
    </row>
    <row r="30" customFormat="false" ht="24" hidden="false" customHeight="true" outlineLevel="0" collapsed="false">
      <c r="A30" s="610" t="s">
        <v>683</v>
      </c>
      <c r="B30" s="182" t="s">
        <v>684</v>
      </c>
      <c r="C30" s="610" t="s">
        <v>29</v>
      </c>
      <c r="D30" s="610" t="s">
        <v>685</v>
      </c>
      <c r="E30" s="611" t="s">
        <v>44</v>
      </c>
      <c r="F30" s="182" t="n">
        <v>1094.83</v>
      </c>
      <c r="G30" s="612" t="n">
        <v>74.66</v>
      </c>
      <c r="H30" s="612" t="n">
        <v>93.22</v>
      </c>
      <c r="I30" s="612" t="n">
        <v>102060.05</v>
      </c>
    </row>
    <row r="31" customFormat="false" ht="24" hidden="false" customHeight="true" outlineLevel="0" collapsed="false">
      <c r="A31" s="607" t="s">
        <v>686</v>
      </c>
      <c r="B31" s="607"/>
      <c r="C31" s="607"/>
      <c r="D31" s="607" t="s">
        <v>687</v>
      </c>
      <c r="E31" s="607"/>
      <c r="F31" s="608"/>
      <c r="G31" s="607"/>
      <c r="H31" s="607"/>
      <c r="I31" s="609" t="n">
        <v>440262.85</v>
      </c>
    </row>
    <row r="32" customFormat="false" ht="36" hidden="false" customHeight="true" outlineLevel="0" collapsed="false">
      <c r="A32" s="610" t="s">
        <v>688</v>
      </c>
      <c r="B32" s="182" t="s">
        <v>689</v>
      </c>
      <c r="C32" s="610" t="s">
        <v>29</v>
      </c>
      <c r="D32" s="610" t="s">
        <v>690</v>
      </c>
      <c r="E32" s="611" t="s">
        <v>82</v>
      </c>
      <c r="F32" s="182" t="n">
        <v>487.1</v>
      </c>
      <c r="G32" s="612" t="n">
        <v>7.39</v>
      </c>
      <c r="H32" s="612" t="n">
        <v>9.22</v>
      </c>
      <c r="I32" s="612" t="n">
        <v>4491.06</v>
      </c>
    </row>
    <row r="33" customFormat="false" ht="36" hidden="false" customHeight="true" outlineLevel="0" collapsed="false">
      <c r="A33" s="610" t="s">
        <v>691</v>
      </c>
      <c r="B33" s="182" t="s">
        <v>692</v>
      </c>
      <c r="C33" s="610" t="s">
        <v>29</v>
      </c>
      <c r="D33" s="610" t="s">
        <v>194</v>
      </c>
      <c r="E33" s="611" t="s">
        <v>82</v>
      </c>
      <c r="F33" s="182" t="n">
        <v>256.92</v>
      </c>
      <c r="G33" s="612" t="n">
        <v>24.21</v>
      </c>
      <c r="H33" s="612" t="n">
        <v>30.23</v>
      </c>
      <c r="I33" s="612" t="n">
        <v>7766.69</v>
      </c>
    </row>
    <row r="34" customFormat="false" ht="48" hidden="false" customHeight="true" outlineLevel="0" collapsed="false">
      <c r="A34" s="610" t="s">
        <v>693</v>
      </c>
      <c r="B34" s="182" t="s">
        <v>239</v>
      </c>
      <c r="C34" s="610" t="s">
        <v>29</v>
      </c>
      <c r="D34" s="610" t="s">
        <v>197</v>
      </c>
      <c r="E34" s="611" t="s">
        <v>82</v>
      </c>
      <c r="F34" s="182" t="n">
        <v>269.3</v>
      </c>
      <c r="G34" s="612" t="n">
        <v>28.92</v>
      </c>
      <c r="H34" s="612" t="n">
        <v>36.11</v>
      </c>
      <c r="I34" s="612" t="n">
        <v>9724.42</v>
      </c>
    </row>
    <row r="35" customFormat="false" ht="48" hidden="false" customHeight="true" outlineLevel="0" collapsed="false">
      <c r="A35" s="610" t="s">
        <v>694</v>
      </c>
      <c r="B35" s="182" t="s">
        <v>695</v>
      </c>
      <c r="C35" s="610" t="s">
        <v>29</v>
      </c>
      <c r="D35" s="610" t="s">
        <v>200</v>
      </c>
      <c r="E35" s="611" t="s">
        <v>82</v>
      </c>
      <c r="F35" s="182" t="n">
        <v>273.96</v>
      </c>
      <c r="G35" s="612" t="n">
        <v>39.47</v>
      </c>
      <c r="H35" s="612" t="n">
        <v>49.28</v>
      </c>
      <c r="I35" s="612" t="n">
        <v>13500.74</v>
      </c>
    </row>
    <row r="36" customFormat="false" ht="48" hidden="false" customHeight="true" outlineLevel="0" collapsed="false">
      <c r="A36" s="610" t="s">
        <v>696</v>
      </c>
      <c r="B36" s="182" t="s">
        <v>241</v>
      </c>
      <c r="C36" s="610" t="s">
        <v>29</v>
      </c>
      <c r="D36" s="610" t="s">
        <v>203</v>
      </c>
      <c r="E36" s="611" t="s">
        <v>82</v>
      </c>
      <c r="F36" s="182" t="n">
        <v>96.37</v>
      </c>
      <c r="G36" s="612" t="n">
        <v>55.77</v>
      </c>
      <c r="H36" s="612" t="n">
        <v>69.63</v>
      </c>
      <c r="I36" s="612" t="n">
        <v>6710.24</v>
      </c>
    </row>
    <row r="37" customFormat="false" ht="48" hidden="false" customHeight="true" outlineLevel="0" collapsed="false">
      <c r="A37" s="610" t="s">
        <v>697</v>
      </c>
      <c r="B37" s="182" t="s">
        <v>698</v>
      </c>
      <c r="C37" s="610" t="s">
        <v>29</v>
      </c>
      <c r="D37" s="610" t="s">
        <v>206</v>
      </c>
      <c r="E37" s="611" t="s">
        <v>82</v>
      </c>
      <c r="F37" s="182" t="n">
        <v>159.68</v>
      </c>
      <c r="G37" s="612" t="n">
        <v>76.85</v>
      </c>
      <c r="H37" s="612" t="n">
        <v>95.96</v>
      </c>
      <c r="I37" s="612" t="n">
        <v>15322.89</v>
      </c>
    </row>
    <row r="38" customFormat="false" ht="48" hidden="false" customHeight="true" outlineLevel="0" collapsed="false">
      <c r="A38" s="610" t="s">
        <v>699</v>
      </c>
      <c r="B38" s="182" t="s">
        <v>700</v>
      </c>
      <c r="C38" s="610" t="s">
        <v>29</v>
      </c>
      <c r="D38" s="610" t="s">
        <v>140</v>
      </c>
      <c r="E38" s="611" t="s">
        <v>82</v>
      </c>
      <c r="F38" s="182" t="n">
        <v>273.64</v>
      </c>
      <c r="G38" s="612" t="n">
        <v>107.4</v>
      </c>
      <c r="H38" s="612" t="n">
        <v>134.11</v>
      </c>
      <c r="I38" s="612" t="n">
        <v>36697.86</v>
      </c>
    </row>
    <row r="39" customFormat="false" ht="36" hidden="false" customHeight="true" outlineLevel="0" collapsed="false">
      <c r="A39" s="610" t="s">
        <v>701</v>
      </c>
      <c r="B39" s="182" t="s">
        <v>702</v>
      </c>
      <c r="C39" s="610" t="s">
        <v>29</v>
      </c>
      <c r="D39" s="610" t="s">
        <v>703</v>
      </c>
      <c r="E39" s="611" t="s">
        <v>82</v>
      </c>
      <c r="F39" s="182" t="n">
        <v>382.33</v>
      </c>
      <c r="G39" s="612" t="n">
        <v>2.53</v>
      </c>
      <c r="H39" s="612" t="n">
        <v>3.15</v>
      </c>
      <c r="I39" s="612" t="n">
        <v>1204.33</v>
      </c>
    </row>
    <row r="40" customFormat="false" ht="36" hidden="false" customHeight="true" outlineLevel="0" collapsed="false">
      <c r="A40" s="610" t="s">
        <v>704</v>
      </c>
      <c r="B40" s="182" t="s">
        <v>705</v>
      </c>
      <c r="C40" s="610" t="s">
        <v>29</v>
      </c>
      <c r="D40" s="610" t="s">
        <v>499</v>
      </c>
      <c r="E40" s="611" t="s">
        <v>82</v>
      </c>
      <c r="F40" s="182" t="n">
        <v>4099.68</v>
      </c>
      <c r="G40" s="612" t="n">
        <v>4.34</v>
      </c>
      <c r="H40" s="612" t="n">
        <v>5.41</v>
      </c>
      <c r="I40" s="612" t="n">
        <v>22179.26</v>
      </c>
    </row>
    <row r="41" customFormat="false" ht="36" hidden="false" customHeight="true" outlineLevel="0" collapsed="false">
      <c r="A41" s="610" t="s">
        <v>706</v>
      </c>
      <c r="B41" s="182" t="s">
        <v>707</v>
      </c>
      <c r="C41" s="610" t="s">
        <v>29</v>
      </c>
      <c r="D41" s="610" t="s">
        <v>708</v>
      </c>
      <c r="E41" s="611" t="s">
        <v>82</v>
      </c>
      <c r="F41" s="182" t="n">
        <v>2803.72</v>
      </c>
      <c r="G41" s="612" t="n">
        <v>7.15</v>
      </c>
      <c r="H41" s="612" t="n">
        <v>8.92</v>
      </c>
      <c r="I41" s="612" t="n">
        <v>25009.18</v>
      </c>
    </row>
    <row r="42" customFormat="false" ht="36" hidden="false" customHeight="true" outlineLevel="0" collapsed="false">
      <c r="A42" s="610" t="s">
        <v>709</v>
      </c>
      <c r="B42" s="182" t="s">
        <v>710</v>
      </c>
      <c r="C42" s="610" t="s">
        <v>29</v>
      </c>
      <c r="D42" s="610" t="s">
        <v>711</v>
      </c>
      <c r="E42" s="611" t="s">
        <v>82</v>
      </c>
      <c r="F42" s="182" t="n">
        <v>693.48</v>
      </c>
      <c r="G42" s="612" t="n">
        <v>8.8</v>
      </c>
      <c r="H42" s="612" t="n">
        <v>10.98</v>
      </c>
      <c r="I42" s="612" t="n">
        <v>7614.41</v>
      </c>
    </row>
    <row r="43" customFormat="false" ht="36" hidden="false" customHeight="true" outlineLevel="0" collapsed="false">
      <c r="A43" s="610" t="s">
        <v>712</v>
      </c>
      <c r="B43" s="182" t="s">
        <v>713</v>
      </c>
      <c r="C43" s="610" t="s">
        <v>29</v>
      </c>
      <c r="D43" s="610" t="s">
        <v>714</v>
      </c>
      <c r="E43" s="611" t="s">
        <v>82</v>
      </c>
      <c r="F43" s="182" t="n">
        <v>62.61</v>
      </c>
      <c r="G43" s="612" t="n">
        <v>28.23</v>
      </c>
      <c r="H43" s="612" t="n">
        <v>35.25</v>
      </c>
      <c r="I43" s="612" t="n">
        <v>2207</v>
      </c>
    </row>
    <row r="44" customFormat="false" ht="36" hidden="false" customHeight="true" outlineLevel="0" collapsed="false">
      <c r="A44" s="610" t="s">
        <v>715</v>
      </c>
      <c r="B44" s="182" t="s">
        <v>716</v>
      </c>
      <c r="C44" s="610" t="s">
        <v>29</v>
      </c>
      <c r="D44" s="610" t="s">
        <v>717</v>
      </c>
      <c r="E44" s="611" t="s">
        <v>82</v>
      </c>
      <c r="F44" s="182" t="n">
        <v>239.62</v>
      </c>
      <c r="G44" s="612" t="n">
        <v>55.75</v>
      </c>
      <c r="H44" s="612" t="n">
        <v>69.61</v>
      </c>
      <c r="I44" s="612" t="n">
        <v>16679.94</v>
      </c>
    </row>
    <row r="45" customFormat="false" ht="24" hidden="false" customHeight="true" outlineLevel="0" collapsed="false">
      <c r="A45" s="610" t="s">
        <v>718</v>
      </c>
      <c r="B45" s="182" t="s">
        <v>719</v>
      </c>
      <c r="C45" s="610" t="s">
        <v>29</v>
      </c>
      <c r="D45" s="610" t="s">
        <v>720</v>
      </c>
      <c r="E45" s="611" t="s">
        <v>23</v>
      </c>
      <c r="F45" s="182" t="n">
        <v>1</v>
      </c>
      <c r="G45" s="612" t="n">
        <v>3866.89</v>
      </c>
      <c r="H45" s="612" t="n">
        <v>4828.58</v>
      </c>
      <c r="I45" s="612" t="n">
        <v>4828.58</v>
      </c>
    </row>
    <row r="46" customFormat="false" ht="36" hidden="false" customHeight="true" outlineLevel="0" collapsed="false">
      <c r="A46" s="610" t="s">
        <v>721</v>
      </c>
      <c r="B46" s="182" t="s">
        <v>722</v>
      </c>
      <c r="C46" s="610" t="s">
        <v>29</v>
      </c>
      <c r="D46" s="610" t="s">
        <v>723</v>
      </c>
      <c r="E46" s="611" t="s">
        <v>23</v>
      </c>
      <c r="F46" s="182" t="n">
        <v>2</v>
      </c>
      <c r="G46" s="612" t="n">
        <v>1566.89</v>
      </c>
      <c r="H46" s="612" t="n">
        <v>1956.57</v>
      </c>
      <c r="I46" s="612" t="n">
        <v>3913.14</v>
      </c>
    </row>
    <row r="47" customFormat="false" ht="36" hidden="false" customHeight="true" outlineLevel="0" collapsed="false">
      <c r="A47" s="610" t="s">
        <v>724</v>
      </c>
      <c r="B47" s="182" t="s">
        <v>725</v>
      </c>
      <c r="C47" s="610" t="s">
        <v>29</v>
      </c>
      <c r="D47" s="610" t="s">
        <v>726</v>
      </c>
      <c r="E47" s="611" t="s">
        <v>23</v>
      </c>
      <c r="F47" s="182" t="n">
        <v>3</v>
      </c>
      <c r="G47" s="612" t="n">
        <v>604.65</v>
      </c>
      <c r="H47" s="612" t="n">
        <v>755.02</v>
      </c>
      <c r="I47" s="612" t="n">
        <v>2265.06</v>
      </c>
    </row>
    <row r="48" customFormat="false" ht="36" hidden="false" customHeight="true" outlineLevel="0" collapsed="false">
      <c r="A48" s="610" t="s">
        <v>727</v>
      </c>
      <c r="B48" s="182" t="s">
        <v>728</v>
      </c>
      <c r="C48" s="610" t="s">
        <v>29</v>
      </c>
      <c r="D48" s="610" t="s">
        <v>729</v>
      </c>
      <c r="E48" s="611" t="s">
        <v>23</v>
      </c>
      <c r="F48" s="182" t="n">
        <v>3</v>
      </c>
      <c r="G48" s="612" t="n">
        <v>394.21</v>
      </c>
      <c r="H48" s="612" t="n">
        <v>492.25</v>
      </c>
      <c r="I48" s="612" t="n">
        <v>1476.75</v>
      </c>
    </row>
    <row r="49" customFormat="false" ht="36" hidden="false" customHeight="true" outlineLevel="0" collapsed="false">
      <c r="A49" s="610" t="s">
        <v>730</v>
      </c>
      <c r="B49" s="182" t="s">
        <v>731</v>
      </c>
      <c r="C49" s="610" t="s">
        <v>29</v>
      </c>
      <c r="D49" s="610" t="s">
        <v>732</v>
      </c>
      <c r="E49" s="611" t="s">
        <v>23</v>
      </c>
      <c r="F49" s="182" t="n">
        <v>6</v>
      </c>
      <c r="G49" s="612" t="n">
        <v>138.87</v>
      </c>
      <c r="H49" s="612" t="n">
        <v>173.4</v>
      </c>
      <c r="I49" s="612" t="n">
        <v>1040.4</v>
      </c>
    </row>
    <row r="50" customFormat="false" ht="24" hidden="false" customHeight="true" outlineLevel="0" collapsed="false">
      <c r="A50" s="610" t="s">
        <v>733</v>
      </c>
      <c r="B50" s="182" t="s">
        <v>734</v>
      </c>
      <c r="C50" s="610" t="s">
        <v>29</v>
      </c>
      <c r="D50" s="610" t="s">
        <v>735</v>
      </c>
      <c r="E50" s="611" t="s">
        <v>23</v>
      </c>
      <c r="F50" s="182" t="n">
        <v>2</v>
      </c>
      <c r="G50" s="612" t="n">
        <v>76.1</v>
      </c>
      <c r="H50" s="612" t="n">
        <v>95.02</v>
      </c>
      <c r="I50" s="612" t="n">
        <v>190.04</v>
      </c>
    </row>
    <row r="51" customFormat="false" ht="24" hidden="false" customHeight="true" outlineLevel="0" collapsed="false">
      <c r="A51" s="610" t="s">
        <v>736</v>
      </c>
      <c r="B51" s="182" t="s">
        <v>505</v>
      </c>
      <c r="C51" s="610" t="s">
        <v>29</v>
      </c>
      <c r="D51" s="610" t="s">
        <v>506</v>
      </c>
      <c r="E51" s="611" t="s">
        <v>23</v>
      </c>
      <c r="F51" s="182" t="n">
        <v>4</v>
      </c>
      <c r="G51" s="612" t="n">
        <v>70.73</v>
      </c>
      <c r="H51" s="612" t="n">
        <v>88.32</v>
      </c>
      <c r="I51" s="612" t="n">
        <v>353.28</v>
      </c>
    </row>
    <row r="52" customFormat="false" ht="24" hidden="false" customHeight="true" outlineLevel="0" collapsed="false">
      <c r="A52" s="610" t="s">
        <v>737</v>
      </c>
      <c r="B52" s="182" t="s">
        <v>738</v>
      </c>
      <c r="C52" s="610" t="s">
        <v>29</v>
      </c>
      <c r="D52" s="610" t="s">
        <v>739</v>
      </c>
      <c r="E52" s="611" t="s">
        <v>23</v>
      </c>
      <c r="F52" s="182" t="n">
        <v>1</v>
      </c>
      <c r="G52" s="612" t="n">
        <v>63.89</v>
      </c>
      <c r="H52" s="612" t="n">
        <v>79.77</v>
      </c>
      <c r="I52" s="612" t="n">
        <v>79.77</v>
      </c>
    </row>
    <row r="53" customFormat="false" ht="24" hidden="false" customHeight="true" outlineLevel="0" collapsed="false">
      <c r="A53" s="610" t="s">
        <v>740</v>
      </c>
      <c r="B53" s="182" t="s">
        <v>741</v>
      </c>
      <c r="C53" s="610" t="s">
        <v>29</v>
      </c>
      <c r="D53" s="610" t="s">
        <v>742</v>
      </c>
      <c r="E53" s="611" t="s">
        <v>23</v>
      </c>
      <c r="F53" s="182" t="n">
        <v>3</v>
      </c>
      <c r="G53" s="612" t="n">
        <v>61.56</v>
      </c>
      <c r="H53" s="612" t="n">
        <v>76.86</v>
      </c>
      <c r="I53" s="612" t="n">
        <v>230.58</v>
      </c>
    </row>
    <row r="54" customFormat="false" ht="24" hidden="false" customHeight="true" outlineLevel="0" collapsed="false">
      <c r="A54" s="610" t="s">
        <v>743</v>
      </c>
      <c r="B54" s="182" t="s">
        <v>744</v>
      </c>
      <c r="C54" s="610" t="s">
        <v>29</v>
      </c>
      <c r="D54" s="610" t="s">
        <v>745</v>
      </c>
      <c r="E54" s="611" t="s">
        <v>23</v>
      </c>
      <c r="F54" s="182" t="n">
        <v>2</v>
      </c>
      <c r="G54" s="612" t="n">
        <v>60.5</v>
      </c>
      <c r="H54" s="612" t="n">
        <v>75.54</v>
      </c>
      <c r="I54" s="612" t="n">
        <v>151.08</v>
      </c>
    </row>
    <row r="55" customFormat="false" ht="24" hidden="false" customHeight="true" outlineLevel="0" collapsed="false">
      <c r="A55" s="610" t="s">
        <v>746</v>
      </c>
      <c r="B55" s="182" t="s">
        <v>747</v>
      </c>
      <c r="C55" s="610" t="s">
        <v>29</v>
      </c>
      <c r="D55" s="610" t="s">
        <v>748</v>
      </c>
      <c r="E55" s="611" t="s">
        <v>23</v>
      </c>
      <c r="F55" s="182" t="n">
        <v>8</v>
      </c>
      <c r="G55" s="612" t="n">
        <v>49.37</v>
      </c>
      <c r="H55" s="612" t="n">
        <v>61.64</v>
      </c>
      <c r="I55" s="612" t="n">
        <v>493.12</v>
      </c>
    </row>
    <row r="56" customFormat="false" ht="24" hidden="false" customHeight="true" outlineLevel="0" collapsed="false">
      <c r="A56" s="610" t="s">
        <v>749</v>
      </c>
      <c r="B56" s="182" t="s">
        <v>750</v>
      </c>
      <c r="C56" s="610" t="s">
        <v>29</v>
      </c>
      <c r="D56" s="610" t="s">
        <v>751</v>
      </c>
      <c r="E56" s="611" t="s">
        <v>23</v>
      </c>
      <c r="F56" s="182" t="n">
        <v>63</v>
      </c>
      <c r="G56" s="612" t="n">
        <v>48.66</v>
      </c>
      <c r="H56" s="612" t="n">
        <v>60.76</v>
      </c>
      <c r="I56" s="612" t="n">
        <v>3827.88</v>
      </c>
    </row>
    <row r="57" customFormat="false" ht="24" hidden="false" customHeight="true" outlineLevel="0" collapsed="false">
      <c r="A57" s="610" t="s">
        <v>752</v>
      </c>
      <c r="B57" s="182" t="s">
        <v>753</v>
      </c>
      <c r="C57" s="610" t="s">
        <v>29</v>
      </c>
      <c r="D57" s="610" t="s">
        <v>754</v>
      </c>
      <c r="E57" s="611" t="s">
        <v>23</v>
      </c>
      <c r="F57" s="182" t="n">
        <v>21</v>
      </c>
      <c r="G57" s="612" t="n">
        <v>10.78</v>
      </c>
      <c r="H57" s="612" t="n">
        <v>13.46</v>
      </c>
      <c r="I57" s="612" t="n">
        <v>282.66</v>
      </c>
    </row>
    <row r="58" customFormat="false" ht="24" hidden="false" customHeight="true" outlineLevel="0" collapsed="false">
      <c r="A58" s="610" t="s">
        <v>755</v>
      </c>
      <c r="B58" s="182" t="s">
        <v>756</v>
      </c>
      <c r="C58" s="610" t="s">
        <v>29</v>
      </c>
      <c r="D58" s="610" t="s">
        <v>757</v>
      </c>
      <c r="E58" s="611" t="s">
        <v>23</v>
      </c>
      <c r="F58" s="182" t="n">
        <v>3</v>
      </c>
      <c r="G58" s="612" t="n">
        <v>11.13</v>
      </c>
      <c r="H58" s="612" t="n">
        <v>13.89</v>
      </c>
      <c r="I58" s="612" t="n">
        <v>41.67</v>
      </c>
    </row>
    <row r="59" customFormat="false" ht="24" hidden="false" customHeight="true" outlineLevel="0" collapsed="false">
      <c r="A59" s="610" t="s">
        <v>758</v>
      </c>
      <c r="B59" s="182" t="s">
        <v>759</v>
      </c>
      <c r="C59" s="610" t="s">
        <v>29</v>
      </c>
      <c r="D59" s="610" t="s">
        <v>760</v>
      </c>
      <c r="E59" s="611" t="s">
        <v>23</v>
      </c>
      <c r="F59" s="182" t="n">
        <v>1</v>
      </c>
      <c r="G59" s="612" t="n">
        <v>71.53</v>
      </c>
      <c r="H59" s="612" t="n">
        <v>89.31</v>
      </c>
      <c r="I59" s="612" t="n">
        <v>89.31</v>
      </c>
    </row>
    <row r="60" customFormat="false" ht="36" hidden="false" customHeight="true" outlineLevel="0" collapsed="false">
      <c r="A60" s="610" t="s">
        <v>761</v>
      </c>
      <c r="B60" s="182" t="s">
        <v>762</v>
      </c>
      <c r="C60" s="610" t="s">
        <v>763</v>
      </c>
      <c r="D60" s="610" t="s">
        <v>764</v>
      </c>
      <c r="E60" s="611" t="s">
        <v>765</v>
      </c>
      <c r="F60" s="182" t="n">
        <v>4</v>
      </c>
      <c r="G60" s="612" t="n">
        <v>161.57</v>
      </c>
      <c r="H60" s="612" t="n">
        <v>201.75</v>
      </c>
      <c r="I60" s="612" t="n">
        <v>807</v>
      </c>
    </row>
    <row r="61" customFormat="false" ht="24" hidden="false" customHeight="true" outlineLevel="0" collapsed="false">
      <c r="A61" s="610" t="s">
        <v>766</v>
      </c>
      <c r="B61" s="182" t="s">
        <v>767</v>
      </c>
      <c r="C61" s="610" t="s">
        <v>763</v>
      </c>
      <c r="D61" s="610" t="s">
        <v>768</v>
      </c>
      <c r="E61" s="611" t="s">
        <v>765</v>
      </c>
      <c r="F61" s="182" t="n">
        <v>27</v>
      </c>
      <c r="G61" s="612" t="n">
        <v>59.55</v>
      </c>
      <c r="H61" s="612" t="n">
        <v>74.36</v>
      </c>
      <c r="I61" s="612" t="n">
        <v>2007.72</v>
      </c>
    </row>
    <row r="62" customFormat="false" ht="24" hidden="false" customHeight="true" outlineLevel="0" collapsed="false">
      <c r="A62" s="610" t="s">
        <v>769</v>
      </c>
      <c r="B62" s="182" t="s">
        <v>770</v>
      </c>
      <c r="C62" s="610" t="s">
        <v>771</v>
      </c>
      <c r="D62" s="610" t="s">
        <v>772</v>
      </c>
      <c r="E62" s="611" t="s">
        <v>82</v>
      </c>
      <c r="F62" s="182" t="n">
        <v>161.31</v>
      </c>
      <c r="G62" s="612" t="n">
        <v>40.86</v>
      </c>
      <c r="H62" s="612" t="n">
        <v>51.02</v>
      </c>
      <c r="I62" s="612" t="n">
        <v>8230.03</v>
      </c>
    </row>
    <row r="63" customFormat="false" ht="24" hidden="false" customHeight="true" outlineLevel="0" collapsed="false">
      <c r="A63" s="610" t="s">
        <v>773</v>
      </c>
      <c r="B63" s="182" t="s">
        <v>774</v>
      </c>
      <c r="C63" s="610" t="s">
        <v>771</v>
      </c>
      <c r="D63" s="610" t="s">
        <v>775</v>
      </c>
      <c r="E63" s="611" t="s">
        <v>23</v>
      </c>
      <c r="F63" s="182" t="n">
        <v>161.31</v>
      </c>
      <c r="G63" s="612" t="n">
        <v>50.57</v>
      </c>
      <c r="H63" s="612" t="n">
        <v>63.14</v>
      </c>
      <c r="I63" s="612" t="n">
        <v>10185.11</v>
      </c>
    </row>
    <row r="64" customFormat="false" ht="24" hidden="false" customHeight="true" outlineLevel="0" collapsed="false">
      <c r="A64" s="610" t="s">
        <v>776</v>
      </c>
      <c r="B64" s="182" t="s">
        <v>777</v>
      </c>
      <c r="C64" s="610" t="s">
        <v>771</v>
      </c>
      <c r="D64" s="610" t="s">
        <v>778</v>
      </c>
      <c r="E64" s="611" t="s">
        <v>23</v>
      </c>
      <c r="F64" s="182" t="n">
        <v>13</v>
      </c>
      <c r="G64" s="612" t="n">
        <v>46.3</v>
      </c>
      <c r="H64" s="612" t="n">
        <v>57.81</v>
      </c>
      <c r="I64" s="612" t="n">
        <v>751.53</v>
      </c>
    </row>
    <row r="65" customFormat="false" ht="24" hidden="false" customHeight="true" outlineLevel="0" collapsed="false">
      <c r="A65" s="610" t="s">
        <v>779</v>
      </c>
      <c r="B65" s="182" t="s">
        <v>780</v>
      </c>
      <c r="C65" s="610" t="s">
        <v>771</v>
      </c>
      <c r="D65" s="610" t="s">
        <v>781</v>
      </c>
      <c r="E65" s="611" t="s">
        <v>23</v>
      </c>
      <c r="F65" s="182" t="n">
        <v>5</v>
      </c>
      <c r="G65" s="612" t="n">
        <v>97.04</v>
      </c>
      <c r="H65" s="612" t="n">
        <v>121.17</v>
      </c>
      <c r="I65" s="612" t="n">
        <v>605.85</v>
      </c>
    </row>
    <row r="66" customFormat="false" ht="24" hidden="false" customHeight="true" outlineLevel="0" collapsed="false">
      <c r="A66" s="610" t="s">
        <v>782</v>
      </c>
      <c r="B66" s="182" t="s">
        <v>783</v>
      </c>
      <c r="C66" s="610" t="s">
        <v>771</v>
      </c>
      <c r="D66" s="610" t="s">
        <v>784</v>
      </c>
      <c r="E66" s="611" t="s">
        <v>23</v>
      </c>
      <c r="F66" s="182" t="n">
        <v>141</v>
      </c>
      <c r="G66" s="612" t="n">
        <v>4.78</v>
      </c>
      <c r="H66" s="612" t="n">
        <v>5.96</v>
      </c>
      <c r="I66" s="612" t="n">
        <v>840.36</v>
      </c>
    </row>
    <row r="67" customFormat="false" ht="24" hidden="false" customHeight="true" outlineLevel="0" collapsed="false">
      <c r="A67" s="610" t="s">
        <v>785</v>
      </c>
      <c r="B67" s="182" t="s">
        <v>786</v>
      </c>
      <c r="C67" s="610" t="s">
        <v>771</v>
      </c>
      <c r="D67" s="610" t="s">
        <v>787</v>
      </c>
      <c r="E67" s="611" t="s">
        <v>23</v>
      </c>
      <c r="F67" s="182" t="n">
        <v>1</v>
      </c>
      <c r="G67" s="612" t="n">
        <v>14.65</v>
      </c>
      <c r="H67" s="612" t="n">
        <v>18.29</v>
      </c>
      <c r="I67" s="612" t="n">
        <v>18.29</v>
      </c>
    </row>
    <row r="68" customFormat="false" ht="36" hidden="false" customHeight="true" outlineLevel="0" collapsed="false">
      <c r="A68" s="610" t="s">
        <v>788</v>
      </c>
      <c r="B68" s="182" t="s">
        <v>789</v>
      </c>
      <c r="C68" s="610" t="s">
        <v>29</v>
      </c>
      <c r="D68" s="610" t="s">
        <v>219</v>
      </c>
      <c r="E68" s="611" t="s">
        <v>23</v>
      </c>
      <c r="F68" s="182" t="n">
        <v>72</v>
      </c>
      <c r="G68" s="612" t="n">
        <v>19.63</v>
      </c>
      <c r="H68" s="612" t="n">
        <v>24.51</v>
      </c>
      <c r="I68" s="612" t="n">
        <v>1764.72</v>
      </c>
    </row>
    <row r="69" customFormat="false" ht="36" hidden="false" customHeight="true" outlineLevel="0" collapsed="false">
      <c r="A69" s="610" t="s">
        <v>790</v>
      </c>
      <c r="B69" s="182" t="s">
        <v>791</v>
      </c>
      <c r="C69" s="610" t="s">
        <v>29</v>
      </c>
      <c r="D69" s="610" t="s">
        <v>216</v>
      </c>
      <c r="E69" s="611" t="s">
        <v>23</v>
      </c>
      <c r="F69" s="182" t="n">
        <v>19</v>
      </c>
      <c r="G69" s="612" t="n">
        <v>31.21</v>
      </c>
      <c r="H69" s="612" t="n">
        <v>38.97</v>
      </c>
      <c r="I69" s="612" t="n">
        <v>740.43</v>
      </c>
    </row>
    <row r="70" customFormat="false" ht="36" hidden="false" customHeight="true" outlineLevel="0" collapsed="false">
      <c r="A70" s="610" t="s">
        <v>792</v>
      </c>
      <c r="B70" s="182" t="s">
        <v>793</v>
      </c>
      <c r="C70" s="610" t="s">
        <v>29</v>
      </c>
      <c r="D70" s="610" t="s">
        <v>794</v>
      </c>
      <c r="E70" s="611" t="s">
        <v>23</v>
      </c>
      <c r="F70" s="182" t="n">
        <v>5</v>
      </c>
      <c r="G70" s="612" t="n">
        <v>34.49</v>
      </c>
      <c r="H70" s="612" t="n">
        <v>43.06</v>
      </c>
      <c r="I70" s="612" t="n">
        <v>215.3</v>
      </c>
    </row>
    <row r="71" customFormat="false" ht="36" hidden="false" customHeight="true" outlineLevel="0" collapsed="false">
      <c r="A71" s="610" t="s">
        <v>795</v>
      </c>
      <c r="B71" s="182" t="s">
        <v>229</v>
      </c>
      <c r="C71" s="610" t="s">
        <v>29</v>
      </c>
      <c r="D71" s="610" t="s">
        <v>230</v>
      </c>
      <c r="E71" s="611" t="s">
        <v>23</v>
      </c>
      <c r="F71" s="182" t="n">
        <v>239</v>
      </c>
      <c r="G71" s="612" t="n">
        <v>22.93</v>
      </c>
      <c r="H71" s="612" t="n">
        <v>28.63</v>
      </c>
      <c r="I71" s="612" t="n">
        <v>6842.57</v>
      </c>
    </row>
    <row r="72" customFormat="false" ht="36" hidden="false" customHeight="true" outlineLevel="0" collapsed="false">
      <c r="A72" s="610" t="s">
        <v>796</v>
      </c>
      <c r="B72" s="182" t="s">
        <v>231</v>
      </c>
      <c r="C72" s="610" t="s">
        <v>29</v>
      </c>
      <c r="D72" s="610" t="s">
        <v>232</v>
      </c>
      <c r="E72" s="611" t="s">
        <v>23</v>
      </c>
      <c r="F72" s="182" t="n">
        <v>76</v>
      </c>
      <c r="G72" s="612" t="n">
        <v>37.81</v>
      </c>
      <c r="H72" s="612" t="n">
        <v>47.21</v>
      </c>
      <c r="I72" s="612" t="n">
        <v>3587.96</v>
      </c>
    </row>
    <row r="73" customFormat="false" ht="36" hidden="false" customHeight="true" outlineLevel="0" collapsed="false">
      <c r="A73" s="610" t="s">
        <v>797</v>
      </c>
      <c r="B73" s="182" t="s">
        <v>233</v>
      </c>
      <c r="C73" s="610" t="s">
        <v>29</v>
      </c>
      <c r="D73" s="610" t="s">
        <v>234</v>
      </c>
      <c r="E73" s="611" t="s">
        <v>23</v>
      </c>
      <c r="F73" s="182" t="n">
        <v>2</v>
      </c>
      <c r="G73" s="612" t="n">
        <v>25.13</v>
      </c>
      <c r="H73" s="612" t="n">
        <v>31.37</v>
      </c>
      <c r="I73" s="612" t="n">
        <v>62.74</v>
      </c>
    </row>
    <row r="74" customFormat="false" ht="36" hidden="false" customHeight="true" outlineLevel="0" collapsed="false">
      <c r="A74" s="610" t="s">
        <v>798</v>
      </c>
      <c r="B74" s="182" t="s">
        <v>212</v>
      </c>
      <c r="C74" s="610" t="s">
        <v>29</v>
      </c>
      <c r="D74" s="610" t="s">
        <v>213</v>
      </c>
      <c r="E74" s="611" t="s">
        <v>23</v>
      </c>
      <c r="F74" s="182" t="n">
        <v>212</v>
      </c>
      <c r="G74" s="612" t="n">
        <v>143.35</v>
      </c>
      <c r="H74" s="612" t="n">
        <v>179</v>
      </c>
      <c r="I74" s="612" t="n">
        <v>37948</v>
      </c>
    </row>
    <row r="75" customFormat="false" ht="36" hidden="false" customHeight="true" outlineLevel="0" collapsed="false">
      <c r="A75" s="610" t="s">
        <v>799</v>
      </c>
      <c r="B75" s="182" t="s">
        <v>800</v>
      </c>
      <c r="C75" s="610" t="s">
        <v>29</v>
      </c>
      <c r="D75" s="610" t="s">
        <v>801</v>
      </c>
      <c r="E75" s="611" t="s">
        <v>82</v>
      </c>
      <c r="F75" s="182" t="n">
        <v>1554</v>
      </c>
      <c r="G75" s="612" t="n">
        <v>8.73</v>
      </c>
      <c r="H75" s="612" t="n">
        <v>10.9</v>
      </c>
      <c r="I75" s="612" t="n">
        <v>16938.6</v>
      </c>
    </row>
    <row r="76" customFormat="false" ht="36" hidden="false" customHeight="true" outlineLevel="0" collapsed="false">
      <c r="A76" s="610" t="s">
        <v>802</v>
      </c>
      <c r="B76" s="182" t="s">
        <v>803</v>
      </c>
      <c r="C76" s="610" t="s">
        <v>29</v>
      </c>
      <c r="D76" s="610" t="s">
        <v>804</v>
      </c>
      <c r="E76" s="611" t="s">
        <v>82</v>
      </c>
      <c r="F76" s="182" t="n">
        <v>10</v>
      </c>
      <c r="G76" s="612" t="n">
        <v>12.91</v>
      </c>
      <c r="H76" s="612" t="n">
        <v>16.12</v>
      </c>
      <c r="I76" s="612" t="n">
        <v>161.2</v>
      </c>
    </row>
    <row r="77" customFormat="false" ht="36" hidden="false" customHeight="true" outlineLevel="0" collapsed="false">
      <c r="A77" s="610" t="s">
        <v>805</v>
      </c>
      <c r="B77" s="182" t="s">
        <v>236</v>
      </c>
      <c r="C77" s="610" t="s">
        <v>29</v>
      </c>
      <c r="D77" s="610" t="s">
        <v>237</v>
      </c>
      <c r="E77" s="611" t="s">
        <v>82</v>
      </c>
      <c r="F77" s="182" t="n">
        <v>26</v>
      </c>
      <c r="G77" s="612" t="n">
        <v>6.8</v>
      </c>
      <c r="H77" s="612" t="n">
        <v>8.49</v>
      </c>
      <c r="I77" s="612" t="n">
        <v>220.74</v>
      </c>
    </row>
    <row r="78" customFormat="false" ht="36" hidden="false" customHeight="true" outlineLevel="0" collapsed="false">
      <c r="A78" s="610" t="s">
        <v>806</v>
      </c>
      <c r="B78" s="182" t="s">
        <v>807</v>
      </c>
      <c r="C78" s="610" t="s">
        <v>29</v>
      </c>
      <c r="D78" s="610" t="s">
        <v>808</v>
      </c>
      <c r="E78" s="611" t="s">
        <v>82</v>
      </c>
      <c r="F78" s="182" t="n">
        <v>27.35</v>
      </c>
      <c r="G78" s="612" t="n">
        <v>9.73</v>
      </c>
      <c r="H78" s="612" t="n">
        <v>12.14</v>
      </c>
      <c r="I78" s="612" t="n">
        <v>332.02</v>
      </c>
    </row>
    <row r="79" customFormat="false" ht="36" hidden="false" customHeight="true" outlineLevel="0" collapsed="false">
      <c r="A79" s="610" t="s">
        <v>809</v>
      </c>
      <c r="B79" s="182" t="s">
        <v>810</v>
      </c>
      <c r="C79" s="610" t="s">
        <v>29</v>
      </c>
      <c r="D79" s="610" t="s">
        <v>811</v>
      </c>
      <c r="E79" s="611" t="s">
        <v>82</v>
      </c>
      <c r="F79" s="182" t="n">
        <v>34.21</v>
      </c>
      <c r="G79" s="612" t="n">
        <v>14.16</v>
      </c>
      <c r="H79" s="612" t="n">
        <v>17.68</v>
      </c>
      <c r="I79" s="612" t="n">
        <v>604.83</v>
      </c>
    </row>
    <row r="80" customFormat="false" ht="36" hidden="false" customHeight="true" outlineLevel="0" collapsed="false">
      <c r="A80" s="610" t="s">
        <v>812</v>
      </c>
      <c r="B80" s="182" t="s">
        <v>813</v>
      </c>
      <c r="C80" s="610" t="s">
        <v>29</v>
      </c>
      <c r="D80" s="610" t="s">
        <v>814</v>
      </c>
      <c r="E80" s="611" t="s">
        <v>82</v>
      </c>
      <c r="F80" s="182" t="n">
        <v>3</v>
      </c>
      <c r="G80" s="612" t="n">
        <v>8.61</v>
      </c>
      <c r="H80" s="612" t="n">
        <v>10.75</v>
      </c>
      <c r="I80" s="612" t="n">
        <v>32.25</v>
      </c>
    </row>
    <row r="81" customFormat="false" ht="36" hidden="false" customHeight="true" outlineLevel="0" collapsed="false">
      <c r="A81" s="610" t="s">
        <v>815</v>
      </c>
      <c r="B81" s="182" t="s">
        <v>816</v>
      </c>
      <c r="C81" s="610" t="s">
        <v>29</v>
      </c>
      <c r="D81" s="610" t="s">
        <v>817</v>
      </c>
      <c r="E81" s="611" t="s">
        <v>82</v>
      </c>
      <c r="F81" s="182" t="n">
        <v>3</v>
      </c>
      <c r="G81" s="612" t="n">
        <v>16.44</v>
      </c>
      <c r="H81" s="612" t="n">
        <v>20.52</v>
      </c>
      <c r="I81" s="612" t="n">
        <v>61.56</v>
      </c>
    </row>
    <row r="82" customFormat="false" ht="48" hidden="false" customHeight="true" outlineLevel="0" collapsed="false">
      <c r="A82" s="610" t="s">
        <v>818</v>
      </c>
      <c r="B82" s="182" t="s">
        <v>819</v>
      </c>
      <c r="C82" s="610" t="s">
        <v>29</v>
      </c>
      <c r="D82" s="610" t="s">
        <v>820</v>
      </c>
      <c r="E82" s="611" t="s">
        <v>23</v>
      </c>
      <c r="F82" s="182" t="n">
        <v>15</v>
      </c>
      <c r="G82" s="612" t="n">
        <v>1427.09</v>
      </c>
      <c r="H82" s="612" t="n">
        <v>1782</v>
      </c>
      <c r="I82" s="612" t="n">
        <v>26730</v>
      </c>
    </row>
    <row r="83" customFormat="false" ht="24" hidden="false" customHeight="true" outlineLevel="0" collapsed="false">
      <c r="A83" s="610" t="s">
        <v>821</v>
      </c>
      <c r="B83" s="182" t="s">
        <v>822</v>
      </c>
      <c r="C83" s="610" t="s">
        <v>29</v>
      </c>
      <c r="D83" s="610" t="s">
        <v>823</v>
      </c>
      <c r="E83" s="611" t="s">
        <v>23</v>
      </c>
      <c r="F83" s="182" t="n">
        <v>15</v>
      </c>
      <c r="G83" s="612" t="n">
        <v>15.4</v>
      </c>
      <c r="H83" s="612" t="n">
        <v>19.22</v>
      </c>
      <c r="I83" s="612" t="n">
        <v>288.3</v>
      </c>
    </row>
    <row r="84" customFormat="false" ht="36" hidden="false" customHeight="true" outlineLevel="0" collapsed="false">
      <c r="A84" s="610" t="s">
        <v>824</v>
      </c>
      <c r="B84" s="182" t="s">
        <v>825</v>
      </c>
      <c r="C84" s="610" t="s">
        <v>29</v>
      </c>
      <c r="D84" s="610" t="s">
        <v>826</v>
      </c>
      <c r="E84" s="611" t="s">
        <v>23</v>
      </c>
      <c r="F84" s="182" t="n">
        <v>11</v>
      </c>
      <c r="G84" s="612" t="n">
        <v>128.46</v>
      </c>
      <c r="H84" s="612" t="n">
        <v>160.4</v>
      </c>
      <c r="I84" s="612" t="n">
        <v>1764.4</v>
      </c>
    </row>
    <row r="85" customFormat="false" ht="60" hidden="false" customHeight="true" outlineLevel="0" collapsed="false">
      <c r="A85" s="610" t="s">
        <v>827</v>
      </c>
      <c r="B85" s="182" t="s">
        <v>828</v>
      </c>
      <c r="C85" s="610" t="s">
        <v>763</v>
      </c>
      <c r="D85" s="610" t="s">
        <v>829</v>
      </c>
      <c r="E85" s="611" t="s">
        <v>765</v>
      </c>
      <c r="F85" s="182" t="n">
        <v>1</v>
      </c>
      <c r="G85" s="612" t="n">
        <v>104228.4</v>
      </c>
      <c r="H85" s="612" t="n">
        <v>130150</v>
      </c>
      <c r="I85" s="612" t="n">
        <v>130150</v>
      </c>
    </row>
    <row r="86" customFormat="false" ht="24" hidden="false" customHeight="true" outlineLevel="0" collapsed="false">
      <c r="A86" s="607" t="s">
        <v>830</v>
      </c>
      <c r="B86" s="607"/>
      <c r="C86" s="607"/>
      <c r="D86" s="607" t="s">
        <v>831</v>
      </c>
      <c r="E86" s="607"/>
      <c r="F86" s="608"/>
      <c r="G86" s="607"/>
      <c r="H86" s="607"/>
      <c r="I86" s="609" t="n">
        <v>62006.09</v>
      </c>
    </row>
    <row r="87" customFormat="false" ht="48" hidden="false" customHeight="true" outlineLevel="0" collapsed="false">
      <c r="A87" s="610" t="s">
        <v>832</v>
      </c>
      <c r="B87" s="182" t="s">
        <v>833</v>
      </c>
      <c r="C87" s="610" t="s">
        <v>29</v>
      </c>
      <c r="D87" s="610" t="s">
        <v>834</v>
      </c>
      <c r="E87" s="611" t="s">
        <v>23</v>
      </c>
      <c r="F87" s="182" t="n">
        <v>26</v>
      </c>
      <c r="G87" s="612" t="n">
        <v>384.97</v>
      </c>
      <c r="H87" s="612" t="n">
        <v>480.71</v>
      </c>
      <c r="I87" s="612" t="n">
        <v>12498.46</v>
      </c>
    </row>
    <row r="88" customFormat="false" ht="24" hidden="false" customHeight="true" outlineLevel="0" collapsed="false">
      <c r="A88" s="610" t="s">
        <v>835</v>
      </c>
      <c r="B88" s="182" t="s">
        <v>836</v>
      </c>
      <c r="C88" s="610" t="s">
        <v>29</v>
      </c>
      <c r="D88" s="610" t="s">
        <v>837</v>
      </c>
      <c r="E88" s="611" t="s">
        <v>23</v>
      </c>
      <c r="F88" s="182" t="n">
        <v>15</v>
      </c>
      <c r="G88" s="612" t="n">
        <v>83.49</v>
      </c>
      <c r="H88" s="612" t="n">
        <v>104.25</v>
      </c>
      <c r="I88" s="612" t="n">
        <v>1563.75</v>
      </c>
    </row>
    <row r="89" customFormat="false" ht="24" hidden="false" customHeight="true" outlineLevel="0" collapsed="false">
      <c r="A89" s="610" t="s">
        <v>838</v>
      </c>
      <c r="B89" s="182" t="s">
        <v>839</v>
      </c>
      <c r="C89" s="610" t="s">
        <v>29</v>
      </c>
      <c r="D89" s="610" t="s">
        <v>840</v>
      </c>
      <c r="E89" s="611" t="s">
        <v>23</v>
      </c>
      <c r="F89" s="182" t="n">
        <v>6</v>
      </c>
      <c r="G89" s="612" t="n">
        <v>67.9</v>
      </c>
      <c r="H89" s="612" t="n">
        <v>84.78</v>
      </c>
      <c r="I89" s="612" t="n">
        <v>508.68</v>
      </c>
    </row>
    <row r="90" customFormat="false" ht="36" hidden="false" customHeight="true" outlineLevel="0" collapsed="false">
      <c r="A90" s="610" t="s">
        <v>841</v>
      </c>
      <c r="B90" s="182" t="s">
        <v>842</v>
      </c>
      <c r="C90" s="610" t="s">
        <v>29</v>
      </c>
      <c r="D90" s="610" t="s">
        <v>843</v>
      </c>
      <c r="E90" s="611" t="s">
        <v>23</v>
      </c>
      <c r="F90" s="182" t="n">
        <v>54</v>
      </c>
      <c r="G90" s="612" t="n">
        <v>91.84</v>
      </c>
      <c r="H90" s="612" t="n">
        <v>114.68</v>
      </c>
      <c r="I90" s="612" t="n">
        <v>6192.72</v>
      </c>
    </row>
    <row r="91" customFormat="false" ht="36" hidden="false" customHeight="true" outlineLevel="0" collapsed="false">
      <c r="A91" s="610" t="s">
        <v>844</v>
      </c>
      <c r="B91" s="182" t="s">
        <v>845</v>
      </c>
      <c r="C91" s="610" t="s">
        <v>29</v>
      </c>
      <c r="D91" s="610" t="s">
        <v>846</v>
      </c>
      <c r="E91" s="611" t="s">
        <v>23</v>
      </c>
      <c r="F91" s="182" t="n">
        <v>14</v>
      </c>
      <c r="G91" s="612" t="n">
        <v>406.83</v>
      </c>
      <c r="H91" s="612" t="n">
        <v>508</v>
      </c>
      <c r="I91" s="612" t="n">
        <v>7112</v>
      </c>
    </row>
    <row r="92" customFormat="false" ht="60" hidden="false" customHeight="true" outlineLevel="0" collapsed="false">
      <c r="A92" s="610" t="s">
        <v>847</v>
      </c>
      <c r="B92" s="182" t="s">
        <v>848</v>
      </c>
      <c r="C92" s="610" t="s">
        <v>29</v>
      </c>
      <c r="D92" s="610" t="s">
        <v>849</v>
      </c>
      <c r="E92" s="611" t="s">
        <v>23</v>
      </c>
      <c r="F92" s="182" t="n">
        <v>40</v>
      </c>
      <c r="G92" s="612" t="n">
        <v>663.12</v>
      </c>
      <c r="H92" s="612" t="n">
        <v>828.03</v>
      </c>
      <c r="I92" s="612" t="n">
        <v>33121.2</v>
      </c>
    </row>
    <row r="93" customFormat="false" ht="48" hidden="false" customHeight="true" outlineLevel="0" collapsed="false">
      <c r="A93" s="610" t="s">
        <v>850</v>
      </c>
      <c r="B93" s="182" t="s">
        <v>851</v>
      </c>
      <c r="C93" s="610" t="s">
        <v>29</v>
      </c>
      <c r="D93" s="610" t="s">
        <v>852</v>
      </c>
      <c r="E93" s="611" t="s">
        <v>23</v>
      </c>
      <c r="F93" s="182" t="n">
        <v>2</v>
      </c>
      <c r="G93" s="612" t="n">
        <v>404.14</v>
      </c>
      <c r="H93" s="612" t="n">
        <v>504.64</v>
      </c>
      <c r="I93" s="612" t="n">
        <v>1009.28</v>
      </c>
    </row>
    <row r="94" customFormat="false" ht="24" hidden="false" customHeight="true" outlineLevel="0" collapsed="false">
      <c r="A94" s="607" t="s">
        <v>853</v>
      </c>
      <c r="B94" s="607"/>
      <c r="C94" s="607"/>
      <c r="D94" s="607" t="s">
        <v>854</v>
      </c>
      <c r="E94" s="607"/>
      <c r="F94" s="608"/>
      <c r="G94" s="607"/>
      <c r="H94" s="607"/>
      <c r="I94" s="609" t="n">
        <v>3375.72</v>
      </c>
    </row>
    <row r="95" customFormat="false" ht="36" hidden="false" customHeight="true" outlineLevel="0" collapsed="false">
      <c r="A95" s="610" t="s">
        <v>855</v>
      </c>
      <c r="B95" s="182" t="s">
        <v>584</v>
      </c>
      <c r="C95" s="610" t="s">
        <v>29</v>
      </c>
      <c r="D95" s="610" t="s">
        <v>585</v>
      </c>
      <c r="E95" s="611" t="s">
        <v>23</v>
      </c>
      <c r="F95" s="182" t="n">
        <v>12</v>
      </c>
      <c r="G95" s="612" t="n">
        <v>225.29</v>
      </c>
      <c r="H95" s="612" t="n">
        <v>281.31</v>
      </c>
      <c r="I95" s="612" t="n">
        <v>3375.72</v>
      </c>
    </row>
    <row r="96" customFormat="false" ht="24" hidden="false" customHeight="true" outlineLevel="0" collapsed="false">
      <c r="A96" s="607" t="s">
        <v>856</v>
      </c>
      <c r="B96" s="607"/>
      <c r="C96" s="607"/>
      <c r="D96" s="607" t="s">
        <v>857</v>
      </c>
      <c r="E96" s="607"/>
      <c r="F96" s="608"/>
      <c r="G96" s="607"/>
      <c r="H96" s="607"/>
      <c r="I96" s="609" t="n">
        <v>72964.99</v>
      </c>
    </row>
    <row r="97" customFormat="false" ht="24" hidden="false" customHeight="true" outlineLevel="0" collapsed="false">
      <c r="A97" s="610" t="s">
        <v>858</v>
      </c>
      <c r="B97" s="182" t="s">
        <v>859</v>
      </c>
      <c r="C97" s="610" t="s">
        <v>763</v>
      </c>
      <c r="D97" s="610" t="s">
        <v>860</v>
      </c>
      <c r="E97" s="611" t="s">
        <v>765</v>
      </c>
      <c r="F97" s="182" t="n">
        <v>2</v>
      </c>
      <c r="G97" s="612" t="n">
        <v>400</v>
      </c>
      <c r="H97" s="612" t="n">
        <v>499.48</v>
      </c>
      <c r="I97" s="612" t="n">
        <v>998.96</v>
      </c>
    </row>
    <row r="98" customFormat="false" ht="24" hidden="false" customHeight="true" outlineLevel="0" collapsed="false">
      <c r="A98" s="610" t="s">
        <v>861</v>
      </c>
      <c r="B98" s="182" t="s">
        <v>862</v>
      </c>
      <c r="C98" s="610" t="s">
        <v>763</v>
      </c>
      <c r="D98" s="610" t="s">
        <v>863</v>
      </c>
      <c r="E98" s="611" t="s">
        <v>765</v>
      </c>
      <c r="F98" s="182" t="n">
        <v>25</v>
      </c>
      <c r="G98" s="612" t="n">
        <v>120.43</v>
      </c>
      <c r="H98" s="612" t="n">
        <v>150.38</v>
      </c>
      <c r="I98" s="612" t="n">
        <v>3759.5</v>
      </c>
    </row>
    <row r="99" customFormat="false" ht="24" hidden="false" customHeight="true" outlineLevel="0" collapsed="false">
      <c r="A99" s="610" t="s">
        <v>864</v>
      </c>
      <c r="B99" s="182" t="s">
        <v>865</v>
      </c>
      <c r="C99" s="610" t="s">
        <v>38</v>
      </c>
      <c r="D99" s="610" t="s">
        <v>866</v>
      </c>
      <c r="E99" s="611" t="s">
        <v>23</v>
      </c>
      <c r="F99" s="182" t="n">
        <v>25</v>
      </c>
      <c r="G99" s="612" t="n">
        <v>129.1</v>
      </c>
      <c r="H99" s="612" t="n">
        <v>161.2</v>
      </c>
      <c r="I99" s="612" t="n">
        <v>4030</v>
      </c>
    </row>
    <row r="100" customFormat="false" ht="24" hidden="false" customHeight="true" outlineLevel="0" collapsed="false">
      <c r="A100" s="610" t="s">
        <v>867</v>
      </c>
      <c r="B100" s="182" t="s">
        <v>868</v>
      </c>
      <c r="C100" s="610" t="s">
        <v>763</v>
      </c>
      <c r="D100" s="610" t="s">
        <v>869</v>
      </c>
      <c r="E100" s="611" t="s">
        <v>765</v>
      </c>
      <c r="F100" s="182" t="n">
        <v>27</v>
      </c>
      <c r="G100" s="612" t="n">
        <v>18.11</v>
      </c>
      <c r="H100" s="612" t="n">
        <v>22.61</v>
      </c>
      <c r="I100" s="612" t="n">
        <v>610.47</v>
      </c>
    </row>
    <row r="101" customFormat="false" ht="24" hidden="false" customHeight="true" outlineLevel="0" collapsed="false">
      <c r="A101" s="610" t="s">
        <v>870</v>
      </c>
      <c r="B101" s="182" t="s">
        <v>871</v>
      </c>
      <c r="C101" s="610" t="s">
        <v>29</v>
      </c>
      <c r="D101" s="610" t="s">
        <v>872</v>
      </c>
      <c r="E101" s="611" t="s">
        <v>82</v>
      </c>
      <c r="F101" s="182" t="n">
        <v>628.1</v>
      </c>
      <c r="G101" s="612" t="n">
        <v>40.21</v>
      </c>
      <c r="H101" s="612" t="n">
        <v>50.21</v>
      </c>
      <c r="I101" s="612" t="n">
        <v>31536.9</v>
      </c>
    </row>
    <row r="102" customFormat="false" ht="24" hidden="false" customHeight="true" outlineLevel="0" collapsed="false">
      <c r="A102" s="610" t="s">
        <v>873</v>
      </c>
      <c r="B102" s="182" t="s">
        <v>874</v>
      </c>
      <c r="C102" s="610" t="s">
        <v>29</v>
      </c>
      <c r="D102" s="610" t="s">
        <v>875</v>
      </c>
      <c r="E102" s="611" t="s">
        <v>82</v>
      </c>
      <c r="F102" s="182" t="n">
        <v>329</v>
      </c>
      <c r="G102" s="612" t="n">
        <v>57.11</v>
      </c>
      <c r="H102" s="612" t="n">
        <v>71.31</v>
      </c>
      <c r="I102" s="612" t="n">
        <v>23460.99</v>
      </c>
    </row>
    <row r="103" customFormat="false" ht="36" hidden="false" customHeight="true" outlineLevel="0" collapsed="false">
      <c r="A103" s="610" t="s">
        <v>876</v>
      </c>
      <c r="B103" s="182" t="s">
        <v>877</v>
      </c>
      <c r="C103" s="610" t="s">
        <v>29</v>
      </c>
      <c r="D103" s="610" t="s">
        <v>878</v>
      </c>
      <c r="E103" s="611" t="s">
        <v>82</v>
      </c>
      <c r="F103" s="182" t="n">
        <v>75</v>
      </c>
      <c r="G103" s="612" t="n">
        <v>13.88</v>
      </c>
      <c r="H103" s="612" t="n">
        <v>17.33</v>
      </c>
      <c r="I103" s="612" t="n">
        <v>1299.75</v>
      </c>
    </row>
    <row r="104" customFormat="false" ht="24" hidden="false" customHeight="true" outlineLevel="0" collapsed="false">
      <c r="A104" s="610" t="s">
        <v>879</v>
      </c>
      <c r="B104" s="182" t="s">
        <v>880</v>
      </c>
      <c r="C104" s="610" t="s">
        <v>763</v>
      </c>
      <c r="D104" s="610" t="s">
        <v>881</v>
      </c>
      <c r="E104" s="611" t="s">
        <v>765</v>
      </c>
      <c r="F104" s="182" t="n">
        <v>139</v>
      </c>
      <c r="G104" s="612" t="n">
        <v>29.14</v>
      </c>
      <c r="H104" s="612" t="n">
        <v>36.38</v>
      </c>
      <c r="I104" s="612" t="n">
        <v>5056.82</v>
      </c>
    </row>
    <row r="105" customFormat="false" ht="24" hidden="false" customHeight="true" outlineLevel="0" collapsed="false">
      <c r="A105" s="610" t="s">
        <v>882</v>
      </c>
      <c r="B105" s="182" t="s">
        <v>883</v>
      </c>
      <c r="C105" s="610" t="s">
        <v>763</v>
      </c>
      <c r="D105" s="610" t="s">
        <v>884</v>
      </c>
      <c r="E105" s="611" t="s">
        <v>765</v>
      </c>
      <c r="F105" s="182" t="n">
        <v>120</v>
      </c>
      <c r="G105" s="612" t="n">
        <v>10</v>
      </c>
      <c r="H105" s="612" t="n">
        <v>12.48</v>
      </c>
      <c r="I105" s="612" t="n">
        <v>1497.6</v>
      </c>
    </row>
    <row r="106" customFormat="false" ht="24" hidden="false" customHeight="true" outlineLevel="0" collapsed="false">
      <c r="A106" s="610" t="s">
        <v>885</v>
      </c>
      <c r="B106" s="182" t="s">
        <v>886</v>
      </c>
      <c r="C106" s="610" t="s">
        <v>763</v>
      </c>
      <c r="D106" s="610" t="s">
        <v>887</v>
      </c>
      <c r="E106" s="611" t="s">
        <v>765</v>
      </c>
      <c r="F106" s="182" t="n">
        <v>30</v>
      </c>
      <c r="G106" s="612" t="n">
        <v>5.29</v>
      </c>
      <c r="H106" s="612" t="n">
        <v>6.6</v>
      </c>
      <c r="I106" s="612" t="n">
        <v>198</v>
      </c>
    </row>
    <row r="107" customFormat="false" ht="36" hidden="false" customHeight="true" outlineLevel="0" collapsed="false">
      <c r="A107" s="610" t="s">
        <v>888</v>
      </c>
      <c r="B107" s="182" t="s">
        <v>889</v>
      </c>
      <c r="C107" s="610" t="s">
        <v>763</v>
      </c>
      <c r="D107" s="610" t="s">
        <v>890</v>
      </c>
      <c r="E107" s="611" t="s">
        <v>765</v>
      </c>
      <c r="F107" s="182" t="n">
        <v>200</v>
      </c>
      <c r="G107" s="612" t="n">
        <v>2.07</v>
      </c>
      <c r="H107" s="612" t="n">
        <v>2.58</v>
      </c>
      <c r="I107" s="612" t="n">
        <v>516</v>
      </c>
    </row>
    <row r="108" customFormat="false" ht="24" hidden="false" customHeight="true" outlineLevel="0" collapsed="false">
      <c r="A108" s="607" t="s">
        <v>891</v>
      </c>
      <c r="B108" s="607"/>
      <c r="C108" s="607"/>
      <c r="D108" s="607" t="s">
        <v>103</v>
      </c>
      <c r="E108" s="607"/>
      <c r="F108" s="608"/>
      <c r="G108" s="607"/>
      <c r="H108" s="607"/>
      <c r="I108" s="609" t="n">
        <v>125758.9</v>
      </c>
    </row>
    <row r="109" customFormat="false" ht="24" hidden="false" customHeight="true" outlineLevel="0" collapsed="false">
      <c r="A109" s="607" t="s">
        <v>892</v>
      </c>
      <c r="B109" s="607"/>
      <c r="C109" s="607"/>
      <c r="D109" s="607" t="s">
        <v>893</v>
      </c>
      <c r="E109" s="607"/>
      <c r="F109" s="608"/>
      <c r="G109" s="607"/>
      <c r="H109" s="607"/>
      <c r="I109" s="609" t="n">
        <v>79863.15</v>
      </c>
    </row>
    <row r="110" customFormat="false" ht="24" hidden="false" customHeight="true" outlineLevel="0" collapsed="false">
      <c r="A110" s="610" t="s">
        <v>894</v>
      </c>
      <c r="B110" s="182" t="s">
        <v>895</v>
      </c>
      <c r="C110" s="610" t="s">
        <v>29</v>
      </c>
      <c r="D110" s="610" t="s">
        <v>896</v>
      </c>
      <c r="E110" s="611" t="s">
        <v>44</v>
      </c>
      <c r="F110" s="182" t="n">
        <v>3293.84</v>
      </c>
      <c r="G110" s="612" t="n">
        <v>1.96</v>
      </c>
      <c r="H110" s="612" t="n">
        <v>2.44</v>
      </c>
      <c r="I110" s="612" t="n">
        <v>8036.96</v>
      </c>
    </row>
    <row r="111" customFormat="false" ht="24" hidden="false" customHeight="true" outlineLevel="0" collapsed="false">
      <c r="A111" s="610" t="s">
        <v>897</v>
      </c>
      <c r="B111" s="182" t="s">
        <v>898</v>
      </c>
      <c r="C111" s="610" t="s">
        <v>29</v>
      </c>
      <c r="D111" s="610" t="s">
        <v>899</v>
      </c>
      <c r="E111" s="611" t="s">
        <v>44</v>
      </c>
      <c r="F111" s="182" t="n">
        <v>2477.62</v>
      </c>
      <c r="G111" s="612" t="n">
        <v>13.54</v>
      </c>
      <c r="H111" s="612" t="n">
        <v>16.9</v>
      </c>
      <c r="I111" s="612" t="n">
        <v>41871.77</v>
      </c>
    </row>
    <row r="112" customFormat="false" ht="24" hidden="false" customHeight="true" outlineLevel="0" collapsed="false">
      <c r="A112" s="610" t="s">
        <v>900</v>
      </c>
      <c r="B112" s="182" t="s">
        <v>901</v>
      </c>
      <c r="C112" s="610" t="s">
        <v>29</v>
      </c>
      <c r="D112" s="610" t="s">
        <v>902</v>
      </c>
      <c r="E112" s="611" t="s">
        <v>44</v>
      </c>
      <c r="F112" s="182" t="n">
        <v>2477.62</v>
      </c>
      <c r="G112" s="612" t="n">
        <v>9.69</v>
      </c>
      <c r="H112" s="612" t="n">
        <v>12.09</v>
      </c>
      <c r="I112" s="612" t="n">
        <v>29954.42</v>
      </c>
    </row>
    <row r="113" customFormat="false" ht="24" hidden="false" customHeight="true" outlineLevel="0" collapsed="false">
      <c r="A113" s="607" t="s">
        <v>903</v>
      </c>
      <c r="B113" s="607"/>
      <c r="C113" s="607"/>
      <c r="D113" s="607" t="s">
        <v>904</v>
      </c>
      <c r="E113" s="607"/>
      <c r="F113" s="608"/>
      <c r="G113" s="607"/>
      <c r="H113" s="607"/>
      <c r="I113" s="609" t="n">
        <v>45895.75</v>
      </c>
    </row>
    <row r="114" customFormat="false" ht="24" hidden="false" customHeight="true" outlineLevel="0" collapsed="false">
      <c r="A114" s="610" t="s">
        <v>905</v>
      </c>
      <c r="B114" s="182" t="s">
        <v>898</v>
      </c>
      <c r="C114" s="610" t="s">
        <v>29</v>
      </c>
      <c r="D114" s="610" t="s">
        <v>899</v>
      </c>
      <c r="E114" s="611" t="s">
        <v>44</v>
      </c>
      <c r="F114" s="182" t="n">
        <v>2373.1</v>
      </c>
      <c r="G114" s="612" t="n">
        <v>13.54</v>
      </c>
      <c r="H114" s="612" t="n">
        <v>16.9</v>
      </c>
      <c r="I114" s="612" t="n">
        <v>40105.39</v>
      </c>
    </row>
    <row r="115" customFormat="false" ht="24" hidden="false" customHeight="true" outlineLevel="0" collapsed="false">
      <c r="A115" s="610" t="s">
        <v>906</v>
      </c>
      <c r="B115" s="182" t="s">
        <v>895</v>
      </c>
      <c r="C115" s="610" t="s">
        <v>29</v>
      </c>
      <c r="D115" s="610" t="s">
        <v>896</v>
      </c>
      <c r="E115" s="611" t="s">
        <v>44</v>
      </c>
      <c r="F115" s="182" t="n">
        <v>2373.1</v>
      </c>
      <c r="G115" s="612" t="n">
        <v>1.96</v>
      </c>
      <c r="H115" s="612" t="n">
        <v>2.44</v>
      </c>
      <c r="I115" s="612" t="n">
        <v>5790.36</v>
      </c>
    </row>
    <row r="116" customFormat="false" ht="24" hidden="false" customHeight="true" outlineLevel="0" collapsed="false">
      <c r="A116" s="607" t="s">
        <v>907</v>
      </c>
      <c r="B116" s="607"/>
      <c r="C116" s="607"/>
      <c r="D116" s="607" t="s">
        <v>908</v>
      </c>
      <c r="E116" s="607"/>
      <c r="F116" s="608"/>
      <c r="G116" s="607"/>
      <c r="H116" s="607"/>
      <c r="I116" s="609" t="n">
        <v>208245.87</v>
      </c>
    </row>
    <row r="117" customFormat="false" ht="48" hidden="false" customHeight="true" outlineLevel="0" collapsed="false">
      <c r="A117" s="610" t="s">
        <v>909</v>
      </c>
      <c r="B117" s="182" t="s">
        <v>910</v>
      </c>
      <c r="C117" s="610" t="s">
        <v>29</v>
      </c>
      <c r="D117" s="610" t="s">
        <v>911</v>
      </c>
      <c r="E117" s="611" t="s">
        <v>44</v>
      </c>
      <c r="F117" s="182" t="n">
        <v>88.58</v>
      </c>
      <c r="G117" s="612" t="n">
        <v>306.13</v>
      </c>
      <c r="H117" s="612" t="n">
        <v>382.26</v>
      </c>
      <c r="I117" s="612" t="n">
        <v>33860.59</v>
      </c>
    </row>
    <row r="118" customFormat="false" ht="24" hidden="false" customHeight="true" outlineLevel="0" collapsed="false">
      <c r="A118" s="610" t="s">
        <v>912</v>
      </c>
      <c r="B118" s="182" t="s">
        <v>913</v>
      </c>
      <c r="C118" s="610" t="s">
        <v>763</v>
      </c>
      <c r="D118" s="610" t="s">
        <v>914</v>
      </c>
      <c r="E118" s="611" t="s">
        <v>44</v>
      </c>
      <c r="F118" s="182" t="n">
        <v>98.1</v>
      </c>
      <c r="G118" s="612" t="n">
        <v>1369.43</v>
      </c>
      <c r="H118" s="612" t="n">
        <v>1710</v>
      </c>
      <c r="I118" s="612" t="n">
        <v>167751</v>
      </c>
    </row>
    <row r="119" customFormat="false" ht="24" hidden="false" customHeight="true" outlineLevel="0" collapsed="false">
      <c r="A119" s="610" t="s">
        <v>915</v>
      </c>
      <c r="B119" s="182" t="s">
        <v>916</v>
      </c>
      <c r="C119" s="610" t="s">
        <v>38</v>
      </c>
      <c r="D119" s="610" t="s">
        <v>917</v>
      </c>
      <c r="E119" s="611" t="s">
        <v>44</v>
      </c>
      <c r="F119" s="182" t="n">
        <v>25.9</v>
      </c>
      <c r="G119" s="612" t="n">
        <v>205.14</v>
      </c>
      <c r="H119" s="612" t="n">
        <v>256.15</v>
      </c>
      <c r="I119" s="612" t="n">
        <v>6634.28</v>
      </c>
    </row>
    <row r="120" customFormat="false" ht="24" hidden="false" customHeight="true" outlineLevel="0" collapsed="false">
      <c r="A120" s="607" t="s">
        <v>918</v>
      </c>
      <c r="B120" s="607"/>
      <c r="C120" s="607"/>
      <c r="D120" s="607" t="s">
        <v>919</v>
      </c>
      <c r="E120" s="607"/>
      <c r="F120" s="608"/>
      <c r="G120" s="607"/>
      <c r="H120" s="607"/>
      <c r="I120" s="609" t="n">
        <v>59361.07</v>
      </c>
    </row>
    <row r="121" customFormat="false" ht="36" hidden="false" customHeight="true" outlineLevel="0" collapsed="false">
      <c r="A121" s="610" t="s">
        <v>920</v>
      </c>
      <c r="B121" s="182" t="s">
        <v>921</v>
      </c>
      <c r="C121" s="610" t="s">
        <v>29</v>
      </c>
      <c r="D121" s="610" t="s">
        <v>922</v>
      </c>
      <c r="E121" s="611" t="s">
        <v>44</v>
      </c>
      <c r="F121" s="182" t="n">
        <v>765.17</v>
      </c>
      <c r="G121" s="612" t="n">
        <v>57.99</v>
      </c>
      <c r="H121" s="612" t="n">
        <v>72.41</v>
      </c>
      <c r="I121" s="612" t="n">
        <v>55405.95</v>
      </c>
    </row>
    <row r="122" customFormat="false" ht="24" hidden="false" customHeight="true" outlineLevel="0" collapsed="false">
      <c r="A122" s="610" t="s">
        <v>923</v>
      </c>
      <c r="B122" s="182" t="s">
        <v>543</v>
      </c>
      <c r="C122" s="610" t="s">
        <v>29</v>
      </c>
      <c r="D122" s="610" t="s">
        <v>544</v>
      </c>
      <c r="E122" s="611" t="s">
        <v>44</v>
      </c>
      <c r="F122" s="182" t="n">
        <v>295.6</v>
      </c>
      <c r="G122" s="612" t="n">
        <v>10.72</v>
      </c>
      <c r="H122" s="612" t="n">
        <v>13.38</v>
      </c>
      <c r="I122" s="612" t="n">
        <v>3955.12</v>
      </c>
    </row>
    <row r="123" customFormat="false" ht="24" hidden="false" customHeight="true" outlineLevel="0" collapsed="false">
      <c r="A123" s="607" t="s">
        <v>924</v>
      </c>
      <c r="B123" s="607"/>
      <c r="C123" s="607"/>
      <c r="D123" s="607" t="s">
        <v>925</v>
      </c>
      <c r="E123" s="607"/>
      <c r="F123" s="608"/>
      <c r="G123" s="607"/>
      <c r="H123" s="607"/>
      <c r="I123" s="609" t="n">
        <v>149844</v>
      </c>
    </row>
    <row r="124" customFormat="false" ht="24" hidden="false" customHeight="true" outlineLevel="0" collapsed="false">
      <c r="A124" s="610" t="s">
        <v>926</v>
      </c>
      <c r="B124" s="182" t="s">
        <v>927</v>
      </c>
      <c r="C124" s="610" t="s">
        <v>92</v>
      </c>
      <c r="D124" s="610" t="s">
        <v>928</v>
      </c>
      <c r="E124" s="611" t="s">
        <v>929</v>
      </c>
      <c r="F124" s="182" t="n">
        <v>12</v>
      </c>
      <c r="G124" s="612" t="n">
        <v>10000</v>
      </c>
      <c r="H124" s="612" t="n">
        <v>12487</v>
      </c>
      <c r="I124" s="612" t="n">
        <v>149844</v>
      </c>
    </row>
    <row r="125" customFormat="false" ht="15" hidden="false" customHeight="false" outlineLevel="0" collapsed="false">
      <c r="A125" s="613"/>
      <c r="B125" s="613"/>
      <c r="C125" s="613"/>
      <c r="D125" s="614" t="s">
        <v>930</v>
      </c>
      <c r="E125" s="615"/>
      <c r="F125" s="615"/>
      <c r="G125" s="616" t="n">
        <v>2306229.76</v>
      </c>
      <c r="H125" s="616"/>
      <c r="I125" s="616"/>
    </row>
    <row r="126" customFormat="false" ht="15" hidden="false" customHeight="false" outlineLevel="0" collapsed="false">
      <c r="A126" s="613"/>
      <c r="B126" s="613"/>
      <c r="C126" s="613"/>
      <c r="D126" s="614" t="s">
        <v>931</v>
      </c>
      <c r="E126" s="615"/>
      <c r="F126" s="615"/>
      <c r="G126" s="616"/>
      <c r="H126" s="616"/>
      <c r="I126" s="616"/>
    </row>
    <row r="127" customFormat="false" ht="15" hidden="false" customHeight="false" outlineLevel="0" collapsed="false">
      <c r="A127" s="613"/>
      <c r="B127" s="613"/>
      <c r="C127" s="613"/>
      <c r="D127" s="614" t="s">
        <v>932</v>
      </c>
      <c r="E127" s="615"/>
      <c r="F127" s="615"/>
      <c r="G127" s="617"/>
    </row>
    <row r="128" customFormat="false" ht="66" hidden="false" customHeight="true" outlineLevel="0" collapsed="false">
      <c r="A128" s="618"/>
      <c r="B128" s="618"/>
      <c r="C128" s="618"/>
      <c r="D128" s="618"/>
      <c r="E128" s="618"/>
      <c r="F128" s="618"/>
      <c r="G128" s="618"/>
      <c r="H128" s="618"/>
      <c r="I128" s="619" t="n">
        <f aca="false">I123+I120+I116+I113+I109+I96+I94+I86+I31+I29+I27+I21+I18+I9+I4</f>
        <v>2306229.76</v>
      </c>
    </row>
    <row r="129" customFormat="false" ht="19.9" hidden="false" customHeight="true" outlineLevel="0" collapsed="false">
      <c r="A129" s="613" t="s">
        <v>933</v>
      </c>
      <c r="B129" s="613"/>
      <c r="C129" s="613"/>
      <c r="D129" s="614" t="s">
        <v>934</v>
      </c>
      <c r="E129" s="615" t="s">
        <v>935</v>
      </c>
      <c r="F129" s="615"/>
      <c r="G129" s="616" t="n">
        <v>1847160.34</v>
      </c>
      <c r="H129" s="616"/>
      <c r="I129" s="616"/>
    </row>
    <row r="130" customFormat="false" ht="15" hidden="false" customHeight="true" outlineLevel="0" collapsed="false">
      <c r="A130" s="613" t="s">
        <v>936</v>
      </c>
      <c r="B130" s="613"/>
      <c r="C130" s="613"/>
      <c r="D130" s="614" t="s">
        <v>937</v>
      </c>
      <c r="E130" s="615" t="s">
        <v>938</v>
      </c>
      <c r="F130" s="615"/>
      <c r="G130" s="616" t="n">
        <v>459069.42</v>
      </c>
      <c r="H130" s="616"/>
      <c r="I130" s="616"/>
    </row>
    <row r="131" customFormat="false" ht="15" hidden="false" customHeight="true" outlineLevel="0" collapsed="false">
      <c r="A131" s="613" t="s">
        <v>939</v>
      </c>
      <c r="B131" s="613"/>
      <c r="C131" s="613"/>
      <c r="D131" s="614" t="s">
        <v>940</v>
      </c>
      <c r="E131" s="615" t="s">
        <v>941</v>
      </c>
      <c r="F131" s="615"/>
      <c r="G131" s="616" t="n">
        <v>2306229.76</v>
      </c>
      <c r="H131" s="616"/>
      <c r="I131" s="616"/>
    </row>
  </sheetData>
  <mergeCells count="23">
    <mergeCell ref="E1:F1"/>
    <mergeCell ref="G1:H1"/>
    <mergeCell ref="A2:B2"/>
    <mergeCell ref="E2:F2"/>
    <mergeCell ref="G2:H2"/>
    <mergeCell ref="A3:I3"/>
    <mergeCell ref="A125:C125"/>
    <mergeCell ref="E125:F125"/>
    <mergeCell ref="G125:I125"/>
    <mergeCell ref="A126:C126"/>
    <mergeCell ref="E126:F126"/>
    <mergeCell ref="G126:I126"/>
    <mergeCell ref="A127:C127"/>
    <mergeCell ref="E127:F127"/>
    <mergeCell ref="A129:C129"/>
    <mergeCell ref="E129:F129"/>
    <mergeCell ref="G129:I129"/>
    <mergeCell ref="A130:C130"/>
    <mergeCell ref="E130:F130"/>
    <mergeCell ref="G130:I130"/>
    <mergeCell ref="A131:C131"/>
    <mergeCell ref="E131:F131"/>
    <mergeCell ref="G131:I1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4.7"/>
    <col collapsed="false" customWidth="true" hidden="false" outlineLevel="0" max="4" min="4" style="0" width="66.7"/>
    <col collapsed="false" customWidth="true" hidden="false" outlineLevel="0" max="6" min="6" style="0" width="10.71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620"/>
      <c r="B1" s="620"/>
      <c r="C1" s="620"/>
      <c r="D1" s="620" t="s">
        <v>942</v>
      </c>
      <c r="E1" s="621" t="s">
        <v>943</v>
      </c>
      <c r="F1" s="621"/>
      <c r="H1" s="622" t="s">
        <v>944</v>
      </c>
      <c r="I1" s="622" t="s">
        <v>619</v>
      </c>
    </row>
    <row r="2" customFormat="false" ht="106.15" hidden="false" customHeight="true" outlineLevel="0" collapsed="false">
      <c r="A2" s="623"/>
      <c r="B2" s="623"/>
      <c r="C2" s="623"/>
      <c r="D2" s="624" t="s">
        <v>945</v>
      </c>
      <c r="E2" s="625" t="s">
        <v>946</v>
      </c>
      <c r="F2" s="625"/>
      <c r="G2" s="626" t="s">
        <v>947</v>
      </c>
      <c r="H2" s="627" t="s">
        <v>623</v>
      </c>
      <c r="I2" s="627" t="s">
        <v>948</v>
      </c>
    </row>
    <row r="3" customFormat="false" ht="21.75" hidden="false" customHeight="true" outlineLevel="0" collapsed="false">
      <c r="A3" s="628" t="s">
        <v>625</v>
      </c>
      <c r="B3" s="628"/>
      <c r="C3" s="628"/>
      <c r="D3" s="628"/>
      <c r="E3" s="628"/>
      <c r="F3" s="628"/>
      <c r="G3" s="628"/>
      <c r="H3" s="628"/>
      <c r="I3" s="628"/>
    </row>
    <row r="4" customFormat="false" ht="30" hidden="false" customHeight="true" outlineLevel="0" collapsed="false">
      <c r="A4" s="629" t="s">
        <v>949</v>
      </c>
      <c r="B4" s="630" t="s">
        <v>950</v>
      </c>
      <c r="C4" s="629" t="s">
        <v>951</v>
      </c>
      <c r="D4" s="629" t="s">
        <v>952</v>
      </c>
      <c r="E4" s="631" t="s">
        <v>953</v>
      </c>
      <c r="F4" s="630" t="s">
        <v>954</v>
      </c>
      <c r="G4" s="630" t="s">
        <v>955</v>
      </c>
      <c r="H4" s="630" t="s">
        <v>956</v>
      </c>
      <c r="I4" s="630" t="s">
        <v>957</v>
      </c>
    </row>
    <row r="5" customFormat="false" ht="16.5" hidden="false" customHeight="true" outlineLevel="0" collapsed="false">
      <c r="A5" s="632" t="s">
        <v>626</v>
      </c>
      <c r="B5" s="632"/>
      <c r="C5" s="632"/>
      <c r="D5" s="632" t="s">
        <v>958</v>
      </c>
      <c r="E5" s="632"/>
      <c r="F5" s="633"/>
      <c r="G5" s="632"/>
      <c r="H5" s="632"/>
      <c r="I5" s="634" t="n">
        <v>125456.81</v>
      </c>
    </row>
    <row r="6" customFormat="false" ht="17.25" hidden="false" customHeight="true" outlineLevel="0" collapsed="false">
      <c r="A6" s="610" t="s">
        <v>627</v>
      </c>
      <c r="B6" s="182" t="s">
        <v>959</v>
      </c>
      <c r="C6" s="610" t="s">
        <v>92</v>
      </c>
      <c r="D6" s="610" t="s">
        <v>960</v>
      </c>
      <c r="E6" s="611" t="s">
        <v>23</v>
      </c>
      <c r="F6" s="182" t="n">
        <v>1</v>
      </c>
      <c r="G6" s="612" t="n">
        <v>100469.94</v>
      </c>
      <c r="H6" s="612" t="e">
        <f aca="false">G6*H2+G6</f>
        <v>#VALUE!</v>
      </c>
      <c r="I6" s="612" t="n">
        <v>125456.81</v>
      </c>
    </row>
    <row r="7" customFormat="false" ht="18" hidden="false" customHeight="true" outlineLevel="0" collapsed="false">
      <c r="A7" s="632" t="s">
        <v>637</v>
      </c>
      <c r="B7" s="632"/>
      <c r="C7" s="632"/>
      <c r="D7" s="632" t="s">
        <v>961</v>
      </c>
      <c r="E7" s="632"/>
      <c r="F7" s="633"/>
      <c r="G7" s="632"/>
      <c r="H7" s="632"/>
      <c r="I7" s="634" t="e">
        <f aca="false">I8+I9</f>
        <v>#VALUE!</v>
      </c>
      <c r="K7" s="0" t="str">
        <f aca="false">H2</f>
        <v>24,87%</v>
      </c>
    </row>
    <row r="8" customFormat="false" ht="26.1" hidden="false" customHeight="true" outlineLevel="0" collapsed="false">
      <c r="A8" s="610" t="s">
        <v>638</v>
      </c>
      <c r="B8" s="182" t="s">
        <v>652</v>
      </c>
      <c r="C8" s="610" t="s">
        <v>29</v>
      </c>
      <c r="D8" s="610" t="s">
        <v>48</v>
      </c>
      <c r="E8" s="611" t="s">
        <v>44</v>
      </c>
      <c r="F8" s="182" t="n">
        <f aca="false">'[1]Memória de Cálculo'!D8</f>
        <v>410</v>
      </c>
      <c r="G8" s="612" t="n">
        <v>21.97</v>
      </c>
      <c r="H8" s="612" t="e">
        <f aca="false">G8*K7+G8</f>
        <v>#VALUE!</v>
      </c>
      <c r="I8" s="612" t="e">
        <f aca="false">F8*H8</f>
        <v>#VALUE!</v>
      </c>
    </row>
    <row r="9" customFormat="false" ht="39" hidden="false" customHeight="true" outlineLevel="0" collapsed="false">
      <c r="A9" s="610" t="s">
        <v>641</v>
      </c>
      <c r="B9" s="182" t="s">
        <v>50</v>
      </c>
      <c r="C9" s="610" t="s">
        <v>29</v>
      </c>
      <c r="D9" s="610" t="s">
        <v>51</v>
      </c>
      <c r="E9" s="611" t="s">
        <v>421</v>
      </c>
      <c r="F9" s="182" t="n">
        <f aca="false">'[1]Memória de Cálculo'!D9</f>
        <v>29.59</v>
      </c>
      <c r="G9" s="612" t="n">
        <v>60.11</v>
      </c>
      <c r="H9" s="612" t="e">
        <f aca="false">G9*K9+G9</f>
        <v>#VALUE!</v>
      </c>
      <c r="I9" s="612" t="e">
        <f aca="false">F9*H9</f>
        <v>#VALUE!</v>
      </c>
      <c r="K9" s="0" t="str">
        <f aca="false">K7</f>
        <v>24,87%</v>
      </c>
    </row>
    <row r="10" customFormat="false" ht="17.25" hidden="false" customHeight="true" outlineLevel="0" collapsed="false">
      <c r="A10" s="632" t="s">
        <v>660</v>
      </c>
      <c r="B10" s="632"/>
      <c r="C10" s="632"/>
      <c r="D10" s="632" t="s">
        <v>962</v>
      </c>
      <c r="E10" s="632"/>
      <c r="F10" s="633"/>
      <c r="G10" s="632"/>
      <c r="H10" s="632"/>
      <c r="I10" s="634" t="n">
        <f aca="false">I11</f>
        <v>78904.7686084</v>
      </c>
    </row>
    <row r="11" customFormat="false" ht="43.5" hidden="false" customHeight="true" outlineLevel="0" collapsed="false">
      <c r="A11" s="610" t="s">
        <v>661</v>
      </c>
      <c r="B11" s="182" t="s">
        <v>963</v>
      </c>
      <c r="C11" s="610" t="s">
        <v>29</v>
      </c>
      <c r="D11" s="610" t="s">
        <v>964</v>
      </c>
      <c r="E11" s="611" t="s">
        <v>44</v>
      </c>
      <c r="F11" s="182" t="n">
        <f aca="false">'[1]Memória de Cálculo'!D11</f>
        <v>524.83</v>
      </c>
      <c r="G11" s="612" t="n">
        <v>120.4</v>
      </c>
      <c r="H11" s="612" t="n">
        <f aca="false">G11*1.2487</f>
        <v>150.34348</v>
      </c>
      <c r="I11" s="612" t="n">
        <f aca="false">F11*H11</f>
        <v>78904.7686084</v>
      </c>
    </row>
    <row r="12" customFormat="false" ht="15.75" hidden="false" customHeight="true" outlineLevel="0" collapsed="false">
      <c r="A12" s="632" t="s">
        <v>666</v>
      </c>
      <c r="B12" s="632"/>
      <c r="C12" s="632"/>
      <c r="D12" s="632" t="s">
        <v>348</v>
      </c>
      <c r="E12" s="632"/>
      <c r="F12" s="633"/>
      <c r="G12" s="632"/>
      <c r="H12" s="632"/>
      <c r="I12" s="634" t="n">
        <f aca="false">I13+I14+I15</f>
        <v>58564.97551564</v>
      </c>
    </row>
    <row r="13" customFormat="false" ht="16.5" hidden="false" customHeight="true" outlineLevel="0" collapsed="false">
      <c r="A13" s="610" t="s">
        <v>667</v>
      </c>
      <c r="B13" s="182" t="s">
        <v>965</v>
      </c>
      <c r="C13" s="610" t="s">
        <v>38</v>
      </c>
      <c r="D13" s="610" t="s">
        <v>966</v>
      </c>
      <c r="E13" s="611" t="s">
        <v>82</v>
      </c>
      <c r="F13" s="182" t="n">
        <f aca="false">'[1]Memória de Cálculo'!D13</f>
        <v>57.6</v>
      </c>
      <c r="G13" s="612" t="n">
        <v>90.26</v>
      </c>
      <c r="H13" s="612" t="n">
        <f aca="false">G13*1.2487</f>
        <v>112.707662</v>
      </c>
      <c r="I13" s="612" t="n">
        <f aca="false">F13*H13</f>
        <v>6491.9613312</v>
      </c>
    </row>
    <row r="14" customFormat="false" ht="28.5" hidden="false" customHeight="true" outlineLevel="0" collapsed="false">
      <c r="A14" s="610" t="s">
        <v>669</v>
      </c>
      <c r="B14" s="182" t="s">
        <v>363</v>
      </c>
      <c r="C14" s="610" t="s">
        <v>29</v>
      </c>
      <c r="D14" s="610" t="s">
        <v>364</v>
      </c>
      <c r="E14" s="611" t="s">
        <v>82</v>
      </c>
      <c r="F14" s="182" t="n">
        <v>35</v>
      </c>
      <c r="G14" s="612" t="n">
        <v>61.75</v>
      </c>
      <c r="H14" s="612" t="n">
        <f aca="false">G14*1.2487</f>
        <v>77.107225</v>
      </c>
      <c r="I14" s="612" t="n">
        <f aca="false">F14*H14</f>
        <v>2698.752875</v>
      </c>
    </row>
    <row r="15" customFormat="false" ht="29.25" hidden="false" customHeight="true" outlineLevel="0" collapsed="false">
      <c r="A15" s="610" t="s">
        <v>672</v>
      </c>
      <c r="B15" s="182" t="s">
        <v>664</v>
      </c>
      <c r="C15" s="610" t="s">
        <v>29</v>
      </c>
      <c r="D15" s="610" t="s">
        <v>665</v>
      </c>
      <c r="E15" s="611" t="s">
        <v>44</v>
      </c>
      <c r="F15" s="182" t="n">
        <f aca="false">'[1]Memória de Cálculo'!D15</f>
        <v>177.28</v>
      </c>
      <c r="G15" s="612" t="n">
        <v>223.04</v>
      </c>
      <c r="H15" s="612" t="n">
        <f aca="false">G15*1.2487</f>
        <v>278.510048</v>
      </c>
      <c r="I15" s="612" t="n">
        <f aca="false">F15*H15</f>
        <v>49374.26130944</v>
      </c>
    </row>
    <row r="16" customFormat="false" ht="16.5" hidden="false" customHeight="true" outlineLevel="0" collapsed="false">
      <c r="A16" s="632" t="s">
        <v>677</v>
      </c>
      <c r="B16" s="632"/>
      <c r="C16" s="632"/>
      <c r="D16" s="632" t="s">
        <v>687</v>
      </c>
      <c r="E16" s="632"/>
      <c r="F16" s="633"/>
      <c r="G16" s="632"/>
      <c r="H16" s="632"/>
      <c r="I16" s="634" t="n">
        <f aca="false">I21</f>
        <v>1495.8</v>
      </c>
    </row>
    <row r="17" s="638" customFormat="true" ht="16.5" hidden="false" customHeight="true" outlineLevel="0" collapsed="false">
      <c r="A17" s="635"/>
      <c r="B17" s="635"/>
      <c r="C17" s="635"/>
      <c r="D17" s="635"/>
      <c r="E17" s="635"/>
      <c r="F17" s="636"/>
      <c r="G17" s="635"/>
      <c r="H17" s="635"/>
      <c r="I17" s="637"/>
    </row>
    <row r="18" customFormat="false" ht="16.5" hidden="false" customHeight="true" outlineLevel="0" collapsed="false">
      <c r="A18" s="632"/>
      <c r="B18" s="632"/>
      <c r="C18" s="632"/>
      <c r="D18" s="632"/>
      <c r="E18" s="632"/>
      <c r="F18" s="633"/>
      <c r="G18" s="632"/>
      <c r="H18" s="632"/>
      <c r="I18" s="634"/>
    </row>
    <row r="19" customFormat="false" ht="16.5" hidden="false" customHeight="true" outlineLevel="0" collapsed="false">
      <c r="A19" s="632"/>
      <c r="B19" s="632"/>
      <c r="C19" s="632"/>
      <c r="D19" s="632"/>
      <c r="E19" s="632"/>
      <c r="F19" s="633"/>
      <c r="G19" s="632"/>
      <c r="H19" s="632"/>
      <c r="I19" s="634"/>
    </row>
    <row r="20" customFormat="false" ht="16.5" hidden="false" customHeight="true" outlineLevel="0" collapsed="false">
      <c r="A20" s="632"/>
      <c r="B20" s="632"/>
      <c r="C20" s="632"/>
      <c r="D20" s="632"/>
      <c r="E20" s="632"/>
      <c r="F20" s="633"/>
      <c r="G20" s="632"/>
      <c r="H20" s="632"/>
      <c r="I20" s="634"/>
    </row>
    <row r="21" customFormat="false" ht="30" hidden="false" customHeight="true" outlineLevel="0" collapsed="false">
      <c r="A21" s="610" t="s">
        <v>679</v>
      </c>
      <c r="B21" s="182" t="s">
        <v>967</v>
      </c>
      <c r="C21" s="610" t="s">
        <v>29</v>
      </c>
      <c r="D21" s="610" t="s">
        <v>968</v>
      </c>
      <c r="E21" s="611" t="s">
        <v>23</v>
      </c>
      <c r="F21" s="182" t="n">
        <f aca="false">'[1]Memória de Cálculo'!D17</f>
        <v>30</v>
      </c>
      <c r="G21" s="612" t="n">
        <v>39.93</v>
      </c>
      <c r="H21" s="612" t="n">
        <v>49.86</v>
      </c>
      <c r="I21" s="612" t="n">
        <f aca="false">F21*H21</f>
        <v>1495.8</v>
      </c>
    </row>
    <row r="22" customFormat="false" ht="17.25" hidden="false" customHeight="true" outlineLevel="0" collapsed="false">
      <c r="A22" s="632" t="s">
        <v>682</v>
      </c>
      <c r="B22" s="632"/>
      <c r="C22" s="632"/>
      <c r="D22" s="632" t="s">
        <v>969</v>
      </c>
      <c r="E22" s="632"/>
      <c r="F22" s="633"/>
      <c r="G22" s="632"/>
      <c r="H22" s="632"/>
      <c r="I22" s="634" t="n">
        <v>31683.6</v>
      </c>
    </row>
    <row r="23" customFormat="false" ht="17.25" hidden="false" customHeight="true" outlineLevel="0" collapsed="false">
      <c r="A23" s="610" t="s">
        <v>683</v>
      </c>
      <c r="B23" s="182" t="s">
        <v>970</v>
      </c>
      <c r="C23" s="610" t="s">
        <v>38</v>
      </c>
      <c r="D23" s="610" t="s">
        <v>971</v>
      </c>
      <c r="E23" s="611" t="s">
        <v>972</v>
      </c>
      <c r="F23" s="182" t="n">
        <v>2</v>
      </c>
      <c r="G23" s="612" t="n">
        <v>429.68</v>
      </c>
      <c r="H23" s="612" t="n">
        <v>536.54</v>
      </c>
      <c r="I23" s="612" t="n">
        <v>1073.08</v>
      </c>
    </row>
    <row r="24" customFormat="false" ht="17.25" hidden="false" customHeight="true" outlineLevel="0" collapsed="false">
      <c r="A24" s="610" t="s">
        <v>973</v>
      </c>
      <c r="B24" s="182" t="s">
        <v>974</v>
      </c>
      <c r="C24" s="610" t="s">
        <v>38</v>
      </c>
      <c r="D24" s="610" t="s">
        <v>975</v>
      </c>
      <c r="E24" s="611" t="s">
        <v>972</v>
      </c>
      <c r="F24" s="182" t="n">
        <v>23</v>
      </c>
      <c r="G24" s="612" t="n">
        <v>171.87</v>
      </c>
      <c r="H24" s="612" t="n">
        <v>214.61</v>
      </c>
      <c r="I24" s="612" t="n">
        <v>4936.03</v>
      </c>
    </row>
    <row r="25" customFormat="false" ht="16.5" hidden="false" customHeight="true" outlineLevel="0" collapsed="false">
      <c r="A25" s="610" t="s">
        <v>976</v>
      </c>
      <c r="B25" s="182" t="s">
        <v>977</v>
      </c>
      <c r="C25" s="610" t="s">
        <v>92</v>
      </c>
      <c r="D25" s="610" t="s">
        <v>978</v>
      </c>
      <c r="E25" s="611" t="s">
        <v>421</v>
      </c>
      <c r="F25" s="182" t="n">
        <v>195.25</v>
      </c>
      <c r="G25" s="612" t="n">
        <v>58.31</v>
      </c>
      <c r="H25" s="612" t="n">
        <v>72.81</v>
      </c>
      <c r="I25" s="612" t="n">
        <v>14216.15</v>
      </c>
    </row>
    <row r="26" customFormat="false" ht="39" hidden="false" customHeight="true" outlineLevel="0" collapsed="false">
      <c r="A26" s="610" t="s">
        <v>979</v>
      </c>
      <c r="B26" s="182" t="s">
        <v>980</v>
      </c>
      <c r="C26" s="610" t="s">
        <v>29</v>
      </c>
      <c r="D26" s="610" t="s">
        <v>981</v>
      </c>
      <c r="E26" s="611" t="s">
        <v>23</v>
      </c>
      <c r="F26" s="182" t="n">
        <v>23</v>
      </c>
      <c r="G26" s="612" t="n">
        <v>318.61</v>
      </c>
      <c r="H26" s="612" t="n">
        <v>397.84</v>
      </c>
      <c r="I26" s="612" t="n">
        <v>9150.32</v>
      </c>
    </row>
    <row r="27" customFormat="false" ht="39" hidden="false" customHeight="true" outlineLevel="0" collapsed="false">
      <c r="A27" s="610" t="s">
        <v>982</v>
      </c>
      <c r="B27" s="182" t="s">
        <v>983</v>
      </c>
      <c r="C27" s="610" t="s">
        <v>29</v>
      </c>
      <c r="D27" s="610" t="s">
        <v>984</v>
      </c>
      <c r="E27" s="611" t="s">
        <v>23</v>
      </c>
      <c r="F27" s="182" t="n">
        <v>22</v>
      </c>
      <c r="G27" s="612" t="n">
        <v>44.28</v>
      </c>
      <c r="H27" s="612" t="n">
        <v>55.29</v>
      </c>
      <c r="I27" s="612" t="n">
        <v>1216.38</v>
      </c>
    </row>
    <row r="28" customFormat="false" ht="39" hidden="false" customHeight="true" outlineLevel="0" collapsed="false">
      <c r="A28" s="610" t="s">
        <v>985</v>
      </c>
      <c r="B28" s="182" t="s">
        <v>986</v>
      </c>
      <c r="C28" s="610" t="s">
        <v>29</v>
      </c>
      <c r="D28" s="610" t="s">
        <v>987</v>
      </c>
      <c r="E28" s="611" t="s">
        <v>23</v>
      </c>
      <c r="F28" s="182" t="n">
        <v>22</v>
      </c>
      <c r="G28" s="612" t="n">
        <v>39.74</v>
      </c>
      <c r="H28" s="612" t="n">
        <v>49.62</v>
      </c>
      <c r="I28" s="612" t="n">
        <v>1091.64</v>
      </c>
    </row>
    <row r="29" customFormat="false" ht="15" hidden="false" customHeight="true" outlineLevel="0" collapsed="false">
      <c r="A29" s="632" t="s">
        <v>686</v>
      </c>
      <c r="B29" s="632"/>
      <c r="C29" s="632"/>
      <c r="D29" s="632" t="s">
        <v>67</v>
      </c>
      <c r="E29" s="632"/>
      <c r="F29" s="633"/>
      <c r="G29" s="632"/>
      <c r="H29" s="632"/>
      <c r="I29" s="634" t="n">
        <v>55004.88</v>
      </c>
    </row>
    <row r="30" customFormat="false" ht="51.95" hidden="false" customHeight="true" outlineLevel="0" collapsed="false">
      <c r="A30" s="610" t="s">
        <v>688</v>
      </c>
      <c r="B30" s="182" t="s">
        <v>673</v>
      </c>
      <c r="C30" s="610" t="s">
        <v>29</v>
      </c>
      <c r="D30" s="610" t="s">
        <v>674</v>
      </c>
      <c r="E30" s="611" t="s">
        <v>44</v>
      </c>
      <c r="F30" s="182" t="n">
        <v>500</v>
      </c>
      <c r="G30" s="612" t="n">
        <v>50.78</v>
      </c>
      <c r="H30" s="612" t="n">
        <v>63.4</v>
      </c>
      <c r="I30" s="612" t="n">
        <v>31700</v>
      </c>
    </row>
    <row r="31" customFormat="false" ht="42.75" hidden="false" customHeight="true" outlineLevel="0" collapsed="false">
      <c r="A31" s="610" t="s">
        <v>691</v>
      </c>
      <c r="B31" s="182" t="s">
        <v>668</v>
      </c>
      <c r="C31" s="610" t="s">
        <v>29</v>
      </c>
      <c r="D31" s="610" t="s">
        <v>69</v>
      </c>
      <c r="E31" s="611" t="s">
        <v>44</v>
      </c>
      <c r="F31" s="182" t="n">
        <v>694</v>
      </c>
      <c r="G31" s="612" t="n">
        <v>5.01</v>
      </c>
      <c r="H31" s="612" t="n">
        <v>6.25</v>
      </c>
      <c r="I31" s="612" t="n">
        <v>4337.5</v>
      </c>
    </row>
    <row r="32" customFormat="false" ht="56.25" hidden="false" customHeight="true" outlineLevel="0" collapsed="false">
      <c r="A32" s="610" t="s">
        <v>693</v>
      </c>
      <c r="B32" s="182" t="s">
        <v>988</v>
      </c>
      <c r="C32" s="610" t="s">
        <v>29</v>
      </c>
      <c r="D32" s="610" t="s">
        <v>989</v>
      </c>
      <c r="E32" s="611" t="s">
        <v>44</v>
      </c>
      <c r="F32" s="182" t="n">
        <v>194</v>
      </c>
      <c r="G32" s="612" t="n">
        <v>78.3</v>
      </c>
      <c r="H32" s="612" t="n">
        <v>97.77</v>
      </c>
      <c r="I32" s="612" t="n">
        <v>18967.38</v>
      </c>
    </row>
    <row r="33" customFormat="false" ht="15" hidden="false" customHeight="true" outlineLevel="0" collapsed="false">
      <c r="A33" s="632" t="s">
        <v>830</v>
      </c>
      <c r="B33" s="632"/>
      <c r="C33" s="632"/>
      <c r="D33" s="632" t="s">
        <v>301</v>
      </c>
      <c r="E33" s="632"/>
      <c r="F33" s="633"/>
      <c r="G33" s="632"/>
      <c r="H33" s="632"/>
      <c r="I33" s="634" t="n">
        <v>273133.8</v>
      </c>
    </row>
    <row r="34" customFormat="false" ht="44.25" hidden="false" customHeight="true" outlineLevel="0" collapsed="false">
      <c r="A34" s="610" t="s">
        <v>832</v>
      </c>
      <c r="B34" s="182" t="s">
        <v>990</v>
      </c>
      <c r="C34" s="610" t="s">
        <v>29</v>
      </c>
      <c r="D34" s="610" t="s">
        <v>991</v>
      </c>
      <c r="E34" s="611" t="s">
        <v>44</v>
      </c>
      <c r="F34" s="182" t="n">
        <v>1155.02</v>
      </c>
      <c r="G34" s="612" t="n">
        <v>72.67</v>
      </c>
      <c r="H34" s="612" t="n">
        <v>90.74</v>
      </c>
      <c r="I34" s="612" t="n">
        <v>104806.51</v>
      </c>
    </row>
    <row r="35" customFormat="false" ht="26.1" hidden="false" customHeight="true" outlineLevel="0" collapsed="false">
      <c r="A35" s="610" t="s">
        <v>835</v>
      </c>
      <c r="B35" s="182" t="s">
        <v>992</v>
      </c>
      <c r="C35" s="610" t="s">
        <v>92</v>
      </c>
      <c r="D35" s="610" t="s">
        <v>993</v>
      </c>
      <c r="E35" s="611" t="s">
        <v>994</v>
      </c>
      <c r="F35" s="182" t="n">
        <v>1337.07</v>
      </c>
      <c r="G35" s="612" t="n">
        <v>57.13</v>
      </c>
      <c r="H35" s="612" t="n">
        <v>71.33</v>
      </c>
      <c r="I35" s="612" t="n">
        <v>95373.2</v>
      </c>
    </row>
    <row r="36" customFormat="false" ht="39" hidden="false" customHeight="true" outlineLevel="0" collapsed="false">
      <c r="A36" s="610" t="s">
        <v>838</v>
      </c>
      <c r="B36" s="182" t="s">
        <v>995</v>
      </c>
      <c r="C36" s="610" t="s">
        <v>29</v>
      </c>
      <c r="D36" s="610" t="s">
        <v>996</v>
      </c>
      <c r="E36" s="611" t="s">
        <v>44</v>
      </c>
      <c r="F36" s="182" t="n">
        <v>500</v>
      </c>
      <c r="G36" s="612" t="n">
        <v>111.65</v>
      </c>
      <c r="H36" s="612" t="n">
        <v>139.41</v>
      </c>
      <c r="I36" s="612" t="n">
        <v>69705</v>
      </c>
    </row>
    <row r="37" customFormat="false" ht="24" hidden="false" customHeight="true" outlineLevel="0" collapsed="false">
      <c r="A37" s="610" t="s">
        <v>841</v>
      </c>
      <c r="B37" s="182" t="s">
        <v>997</v>
      </c>
      <c r="C37" s="610" t="s">
        <v>38</v>
      </c>
      <c r="D37" s="610" t="s">
        <v>998</v>
      </c>
      <c r="E37" s="611" t="s">
        <v>44</v>
      </c>
      <c r="F37" s="182" t="n">
        <v>9.8</v>
      </c>
      <c r="G37" s="612" t="n">
        <v>265.51</v>
      </c>
      <c r="H37" s="612" t="n">
        <v>331.54</v>
      </c>
      <c r="I37" s="612" t="n">
        <v>3249.09</v>
      </c>
    </row>
    <row r="38" customFormat="false" ht="16.5" hidden="false" customHeight="true" outlineLevel="0" collapsed="false">
      <c r="A38" s="632" t="s">
        <v>853</v>
      </c>
      <c r="B38" s="632"/>
      <c r="C38" s="632"/>
      <c r="D38" s="632" t="s">
        <v>78</v>
      </c>
      <c r="E38" s="632"/>
      <c r="F38" s="633"/>
      <c r="G38" s="632"/>
      <c r="H38" s="632"/>
      <c r="I38" s="634" t="n">
        <v>250105.99</v>
      </c>
    </row>
    <row r="39" customFormat="false" ht="30" hidden="false" customHeight="true" outlineLevel="0" collapsed="false">
      <c r="A39" s="610" t="s">
        <v>855</v>
      </c>
      <c r="B39" s="182" t="s">
        <v>80</v>
      </c>
      <c r="C39" s="610" t="s">
        <v>29</v>
      </c>
      <c r="D39" s="610" t="s">
        <v>81</v>
      </c>
      <c r="E39" s="611" t="s">
        <v>82</v>
      </c>
      <c r="F39" s="182" t="n">
        <v>104</v>
      </c>
      <c r="G39" s="612" t="n">
        <v>159.66</v>
      </c>
      <c r="H39" s="612" t="n">
        <v>199.36</v>
      </c>
      <c r="I39" s="612" t="n">
        <v>20733.44</v>
      </c>
    </row>
    <row r="40" customFormat="false" ht="26.1" hidden="false" customHeight="true" outlineLevel="0" collapsed="false">
      <c r="A40" s="610" t="s">
        <v>999</v>
      </c>
      <c r="B40" s="182" t="s">
        <v>1000</v>
      </c>
      <c r="C40" s="610" t="s">
        <v>29</v>
      </c>
      <c r="D40" s="610" t="s">
        <v>1001</v>
      </c>
      <c r="E40" s="611" t="s">
        <v>82</v>
      </c>
      <c r="F40" s="182" t="n">
        <v>142</v>
      </c>
      <c r="G40" s="612" t="n">
        <v>108.73</v>
      </c>
      <c r="H40" s="612" t="n">
        <v>135.77</v>
      </c>
      <c r="I40" s="612" t="n">
        <v>19279.34</v>
      </c>
    </row>
    <row r="41" customFormat="false" ht="26.1" hidden="false" customHeight="true" outlineLevel="0" collapsed="false">
      <c r="A41" s="610" t="s">
        <v>1002</v>
      </c>
      <c r="B41" s="182" t="s">
        <v>1003</v>
      </c>
      <c r="C41" s="610" t="s">
        <v>29</v>
      </c>
      <c r="D41" s="610" t="s">
        <v>1004</v>
      </c>
      <c r="E41" s="611" t="s">
        <v>82</v>
      </c>
      <c r="F41" s="182" t="n">
        <v>82.62</v>
      </c>
      <c r="G41" s="612" t="n">
        <v>94.95</v>
      </c>
      <c r="H41" s="612" t="n">
        <v>118.56</v>
      </c>
      <c r="I41" s="612" t="n">
        <v>9795.42</v>
      </c>
    </row>
    <row r="42" customFormat="false" ht="55.5" hidden="false" customHeight="true" outlineLevel="0" collapsed="false">
      <c r="A42" s="610" t="s">
        <v>1005</v>
      </c>
      <c r="B42" s="182" t="s">
        <v>1006</v>
      </c>
      <c r="C42" s="610" t="s">
        <v>29</v>
      </c>
      <c r="D42" s="610" t="s">
        <v>1007</v>
      </c>
      <c r="E42" s="611" t="s">
        <v>23</v>
      </c>
      <c r="F42" s="182" t="n">
        <v>29</v>
      </c>
      <c r="G42" s="612" t="n">
        <v>865.17</v>
      </c>
      <c r="H42" s="612" t="n">
        <v>1080.33</v>
      </c>
      <c r="I42" s="612" t="n">
        <v>31329.57</v>
      </c>
    </row>
    <row r="43" customFormat="false" ht="55.5" hidden="false" customHeight="true" outlineLevel="0" collapsed="false">
      <c r="A43" s="610" t="s">
        <v>1008</v>
      </c>
      <c r="B43" s="182" t="s">
        <v>1009</v>
      </c>
      <c r="C43" s="610" t="s">
        <v>29</v>
      </c>
      <c r="D43" s="610" t="s">
        <v>1010</v>
      </c>
      <c r="E43" s="611" t="s">
        <v>23</v>
      </c>
      <c r="F43" s="182" t="n">
        <v>41</v>
      </c>
      <c r="G43" s="612" t="n">
        <v>892.21</v>
      </c>
      <c r="H43" s="612" t="n">
        <v>1114.1</v>
      </c>
      <c r="I43" s="612" t="n">
        <v>45678.1</v>
      </c>
    </row>
    <row r="44" customFormat="false" ht="54.75" hidden="false" customHeight="true" outlineLevel="0" collapsed="false">
      <c r="A44" s="610" t="s">
        <v>1011</v>
      </c>
      <c r="B44" s="182" t="s">
        <v>1012</v>
      </c>
      <c r="C44" s="610" t="s">
        <v>29</v>
      </c>
      <c r="D44" s="610" t="s">
        <v>1013</v>
      </c>
      <c r="E44" s="611" t="s">
        <v>23</v>
      </c>
      <c r="F44" s="182" t="n">
        <v>7</v>
      </c>
      <c r="G44" s="612" t="n">
        <v>989.91</v>
      </c>
      <c r="H44" s="612" t="n">
        <v>1236.1</v>
      </c>
      <c r="I44" s="612" t="n">
        <v>8652.7</v>
      </c>
    </row>
    <row r="45" customFormat="false" ht="31.5" hidden="false" customHeight="true" outlineLevel="0" collapsed="false">
      <c r="A45" s="610" t="s">
        <v>1014</v>
      </c>
      <c r="B45" s="182" t="s">
        <v>1015</v>
      </c>
      <c r="C45" s="610" t="s">
        <v>92</v>
      </c>
      <c r="D45" s="610" t="s">
        <v>1016</v>
      </c>
      <c r="E45" s="611" t="s">
        <v>23</v>
      </c>
      <c r="F45" s="182" t="n">
        <v>16</v>
      </c>
      <c r="G45" s="612" t="n">
        <v>2269.58</v>
      </c>
      <c r="H45" s="612" t="n">
        <v>2834.02</v>
      </c>
      <c r="I45" s="612" t="n">
        <v>45344.32</v>
      </c>
    </row>
    <row r="46" customFormat="false" ht="17.25" hidden="false" customHeight="true" outlineLevel="0" collapsed="false">
      <c r="A46" s="610" t="s">
        <v>1017</v>
      </c>
      <c r="B46" s="182" t="s">
        <v>1018</v>
      </c>
      <c r="C46" s="610" t="s">
        <v>771</v>
      </c>
      <c r="D46" s="610" t="s">
        <v>1019</v>
      </c>
      <c r="E46" s="611" t="s">
        <v>44</v>
      </c>
      <c r="F46" s="182" t="n">
        <v>9.2</v>
      </c>
      <c r="G46" s="612" t="n">
        <v>884.57</v>
      </c>
      <c r="H46" s="612" t="n">
        <v>1104.56</v>
      </c>
      <c r="I46" s="612" t="n">
        <v>10161.95</v>
      </c>
    </row>
    <row r="47" customFormat="false" ht="30.75" hidden="false" customHeight="true" outlineLevel="0" collapsed="false">
      <c r="A47" s="610" t="s">
        <v>1020</v>
      </c>
      <c r="B47" s="182" t="s">
        <v>1021</v>
      </c>
      <c r="C47" s="610" t="s">
        <v>29</v>
      </c>
      <c r="D47" s="610" t="s">
        <v>1022</v>
      </c>
      <c r="E47" s="611" t="s">
        <v>44</v>
      </c>
      <c r="F47" s="182" t="n">
        <v>1.47</v>
      </c>
      <c r="G47" s="612" t="n">
        <v>582.39</v>
      </c>
      <c r="H47" s="612" t="n">
        <v>727.23</v>
      </c>
      <c r="I47" s="612" t="n">
        <v>1069.02</v>
      </c>
    </row>
    <row r="48" customFormat="false" ht="26.1" hidden="false" customHeight="true" outlineLevel="0" collapsed="false">
      <c r="A48" s="610" t="s">
        <v>1023</v>
      </c>
      <c r="B48" s="182" t="s">
        <v>1024</v>
      </c>
      <c r="C48" s="610" t="s">
        <v>92</v>
      </c>
      <c r="D48" s="610" t="s">
        <v>1025</v>
      </c>
      <c r="E48" s="611" t="s">
        <v>44</v>
      </c>
      <c r="F48" s="182" t="n">
        <v>14.72</v>
      </c>
      <c r="G48" s="612" t="n">
        <v>666.58</v>
      </c>
      <c r="H48" s="612" t="n">
        <v>832.35</v>
      </c>
      <c r="I48" s="612" t="n">
        <v>12252.19</v>
      </c>
    </row>
    <row r="49" customFormat="false" ht="26.1" hidden="false" customHeight="true" outlineLevel="0" collapsed="false">
      <c r="A49" s="610" t="s">
        <v>1026</v>
      </c>
      <c r="B49" s="182" t="s">
        <v>1027</v>
      </c>
      <c r="C49" s="610" t="s">
        <v>92</v>
      </c>
      <c r="D49" s="610" t="s">
        <v>1028</v>
      </c>
      <c r="E49" s="611" t="s">
        <v>44</v>
      </c>
      <c r="F49" s="182" t="n">
        <v>2.94</v>
      </c>
      <c r="G49" s="612" t="n">
        <v>623.51</v>
      </c>
      <c r="H49" s="612" t="n">
        <v>778.57</v>
      </c>
      <c r="I49" s="612" t="n">
        <v>2288.99</v>
      </c>
    </row>
    <row r="50" customFormat="false" ht="51.95" hidden="false" customHeight="true" outlineLevel="0" collapsed="false">
      <c r="A50" s="610" t="s">
        <v>1029</v>
      </c>
      <c r="B50" s="182" t="s">
        <v>1030</v>
      </c>
      <c r="C50" s="610" t="s">
        <v>29</v>
      </c>
      <c r="D50" s="610" t="s">
        <v>1031</v>
      </c>
      <c r="E50" s="611" t="s">
        <v>44</v>
      </c>
      <c r="F50" s="182" t="n">
        <v>82.52</v>
      </c>
      <c r="G50" s="612" t="n">
        <v>258.89</v>
      </c>
      <c r="H50" s="612" t="n">
        <v>323.27</v>
      </c>
      <c r="I50" s="612" t="n">
        <v>26676.24</v>
      </c>
    </row>
    <row r="51" customFormat="false" ht="16.5" hidden="false" customHeight="true" outlineLevel="0" collapsed="false">
      <c r="A51" s="610" t="s">
        <v>1032</v>
      </c>
      <c r="B51" s="182" t="s">
        <v>1033</v>
      </c>
      <c r="C51" s="610" t="s">
        <v>92</v>
      </c>
      <c r="D51" s="610" t="s">
        <v>1034</v>
      </c>
      <c r="E51" s="611" t="s">
        <v>44</v>
      </c>
      <c r="F51" s="182" t="n">
        <v>3.1</v>
      </c>
      <c r="G51" s="612" t="n">
        <v>701.15</v>
      </c>
      <c r="H51" s="612" t="n">
        <v>875.52</v>
      </c>
      <c r="I51" s="612" t="n">
        <v>2714.11</v>
      </c>
    </row>
    <row r="52" customFormat="false" ht="26.1" hidden="false" customHeight="true" outlineLevel="0" collapsed="false">
      <c r="A52" s="610" t="s">
        <v>1035</v>
      </c>
      <c r="B52" s="182" t="s">
        <v>1036</v>
      </c>
      <c r="C52" s="610" t="s">
        <v>29</v>
      </c>
      <c r="D52" s="610" t="s">
        <v>1037</v>
      </c>
      <c r="E52" s="611" t="s">
        <v>82</v>
      </c>
      <c r="F52" s="182" t="n">
        <v>110</v>
      </c>
      <c r="G52" s="612" t="n">
        <v>102.88</v>
      </c>
      <c r="H52" s="612" t="n">
        <v>128.46</v>
      </c>
      <c r="I52" s="612" t="n">
        <v>14130.6</v>
      </c>
    </row>
    <row r="53" customFormat="false" ht="16.5" hidden="false" customHeight="true" outlineLevel="0" collapsed="false">
      <c r="A53" s="632" t="s">
        <v>856</v>
      </c>
      <c r="B53" s="632"/>
      <c r="C53" s="632"/>
      <c r="D53" s="632" t="s">
        <v>103</v>
      </c>
      <c r="E53" s="632"/>
      <c r="F53" s="633"/>
      <c r="G53" s="632"/>
      <c r="H53" s="632"/>
      <c r="I53" s="634" t="n">
        <v>11256.92</v>
      </c>
    </row>
    <row r="54" customFormat="false" ht="17.25" hidden="false" customHeight="true" outlineLevel="0" collapsed="false">
      <c r="A54" s="632" t="s">
        <v>858</v>
      </c>
      <c r="B54" s="632"/>
      <c r="C54" s="632"/>
      <c r="D54" s="632" t="s">
        <v>1038</v>
      </c>
      <c r="E54" s="632"/>
      <c r="F54" s="633"/>
      <c r="G54" s="632"/>
      <c r="H54" s="632"/>
      <c r="I54" s="634" t="n">
        <v>2577.76</v>
      </c>
    </row>
    <row r="55" customFormat="false" ht="26.1" hidden="false" customHeight="true" outlineLevel="0" collapsed="false">
      <c r="A55" s="610" t="s">
        <v>1039</v>
      </c>
      <c r="B55" s="182" t="s">
        <v>898</v>
      </c>
      <c r="C55" s="610" t="s">
        <v>29</v>
      </c>
      <c r="D55" s="610" t="s">
        <v>899</v>
      </c>
      <c r="E55" s="611" t="s">
        <v>44</v>
      </c>
      <c r="F55" s="182" t="n">
        <v>102.7</v>
      </c>
      <c r="G55" s="612" t="n">
        <v>17.65</v>
      </c>
      <c r="H55" s="612" t="n">
        <v>22.03</v>
      </c>
      <c r="I55" s="612" t="n">
        <v>2262.48</v>
      </c>
    </row>
    <row r="56" customFormat="false" ht="26.1" hidden="false" customHeight="true" outlineLevel="0" collapsed="false">
      <c r="A56" s="610" t="s">
        <v>1040</v>
      </c>
      <c r="B56" s="182" t="s">
        <v>895</v>
      </c>
      <c r="C56" s="610" t="s">
        <v>29</v>
      </c>
      <c r="D56" s="610" t="s">
        <v>896</v>
      </c>
      <c r="E56" s="611" t="s">
        <v>44</v>
      </c>
      <c r="F56" s="182" t="n">
        <v>102.7</v>
      </c>
      <c r="G56" s="612" t="n">
        <v>2.46</v>
      </c>
      <c r="H56" s="612" t="n">
        <v>3.07</v>
      </c>
      <c r="I56" s="612" t="n">
        <v>315.28</v>
      </c>
    </row>
    <row r="57" customFormat="false" ht="17.25" hidden="false" customHeight="true" outlineLevel="0" collapsed="false">
      <c r="A57" s="632" t="s">
        <v>861</v>
      </c>
      <c r="B57" s="632"/>
      <c r="C57" s="632"/>
      <c r="D57" s="632" t="s">
        <v>1041</v>
      </c>
      <c r="E57" s="632"/>
      <c r="F57" s="633"/>
      <c r="G57" s="632"/>
      <c r="H57" s="632"/>
      <c r="I57" s="634" t="n">
        <v>2019.16</v>
      </c>
    </row>
    <row r="58" customFormat="false" ht="26.1" hidden="false" customHeight="true" outlineLevel="0" collapsed="false">
      <c r="A58" s="610" t="s">
        <v>1042</v>
      </c>
      <c r="B58" s="182" t="s">
        <v>895</v>
      </c>
      <c r="C58" s="610" t="s">
        <v>29</v>
      </c>
      <c r="D58" s="610" t="s">
        <v>896</v>
      </c>
      <c r="E58" s="611" t="s">
        <v>44</v>
      </c>
      <c r="F58" s="182" t="n">
        <v>52</v>
      </c>
      <c r="G58" s="612" t="n">
        <v>2.46</v>
      </c>
      <c r="H58" s="612" t="n">
        <v>3.07</v>
      </c>
      <c r="I58" s="612" t="n">
        <v>159.64</v>
      </c>
    </row>
    <row r="59" customFormat="false" ht="26.1" hidden="false" customHeight="true" outlineLevel="0" collapsed="false">
      <c r="A59" s="610" t="s">
        <v>1043</v>
      </c>
      <c r="B59" s="182" t="s">
        <v>898</v>
      </c>
      <c r="C59" s="610" t="s">
        <v>29</v>
      </c>
      <c r="D59" s="610" t="s">
        <v>899</v>
      </c>
      <c r="E59" s="611" t="s">
        <v>44</v>
      </c>
      <c r="F59" s="182" t="n">
        <v>52</v>
      </c>
      <c r="G59" s="612" t="n">
        <v>17.65</v>
      </c>
      <c r="H59" s="612" t="n">
        <v>22.03</v>
      </c>
      <c r="I59" s="612" t="n">
        <v>1145.56</v>
      </c>
    </row>
    <row r="60" customFormat="false" ht="26.1" hidden="false" customHeight="true" outlineLevel="0" collapsed="false">
      <c r="A60" s="610" t="s">
        <v>1044</v>
      </c>
      <c r="B60" s="182" t="s">
        <v>901</v>
      </c>
      <c r="C60" s="610" t="s">
        <v>29</v>
      </c>
      <c r="D60" s="610" t="s">
        <v>902</v>
      </c>
      <c r="E60" s="611" t="s">
        <v>44</v>
      </c>
      <c r="F60" s="182" t="n">
        <v>52</v>
      </c>
      <c r="G60" s="612" t="n">
        <v>11</v>
      </c>
      <c r="H60" s="612" t="n">
        <v>13.73</v>
      </c>
      <c r="I60" s="612" t="n">
        <v>713.96</v>
      </c>
    </row>
    <row r="61" customFormat="false" ht="18" hidden="false" customHeight="true" outlineLevel="0" collapsed="false">
      <c r="A61" s="632" t="s">
        <v>864</v>
      </c>
      <c r="B61" s="632"/>
      <c r="C61" s="632"/>
      <c r="D61" s="632" t="s">
        <v>1045</v>
      </c>
      <c r="E61" s="632"/>
      <c r="F61" s="633"/>
      <c r="G61" s="632"/>
      <c r="H61" s="632"/>
      <c r="I61" s="634" t="n">
        <v>6660</v>
      </c>
    </row>
    <row r="62" customFormat="false" ht="26.1" hidden="false" customHeight="true" outlineLevel="0" collapsed="false">
      <c r="A62" s="610" t="s">
        <v>1046</v>
      </c>
      <c r="B62" s="182" t="s">
        <v>549</v>
      </c>
      <c r="C62" s="610" t="s">
        <v>550</v>
      </c>
      <c r="D62" s="610" t="s">
        <v>551</v>
      </c>
      <c r="E62" s="611" t="s">
        <v>44</v>
      </c>
      <c r="F62" s="182" t="n">
        <v>500</v>
      </c>
      <c r="G62" s="612" t="n">
        <v>10.67</v>
      </c>
      <c r="H62" s="612" t="n">
        <v>13.32</v>
      </c>
      <c r="I62" s="612" t="n">
        <v>6660</v>
      </c>
    </row>
    <row r="63" customFormat="false" ht="16.5" hidden="false" customHeight="true" outlineLevel="0" collapsed="false">
      <c r="A63" s="632" t="s">
        <v>891</v>
      </c>
      <c r="B63" s="632"/>
      <c r="C63" s="632"/>
      <c r="D63" s="632" t="s">
        <v>1047</v>
      </c>
      <c r="E63" s="632"/>
      <c r="F63" s="633"/>
      <c r="G63" s="632"/>
      <c r="H63" s="632"/>
      <c r="I63" s="634" t="n">
        <v>11493.51</v>
      </c>
    </row>
    <row r="64" customFormat="false" ht="20.25" hidden="false" customHeight="true" outlineLevel="0" collapsed="false">
      <c r="A64" s="610" t="s">
        <v>892</v>
      </c>
      <c r="B64" s="182" t="s">
        <v>1048</v>
      </c>
      <c r="C64" s="610" t="s">
        <v>771</v>
      </c>
      <c r="D64" s="610" t="s">
        <v>1049</v>
      </c>
      <c r="E64" s="611" t="s">
        <v>44</v>
      </c>
      <c r="F64" s="182" t="n">
        <v>38.02</v>
      </c>
      <c r="G64" s="612" t="n">
        <v>89.73</v>
      </c>
      <c r="H64" s="612" t="n">
        <v>112.04</v>
      </c>
      <c r="I64" s="612" t="n">
        <v>4259.76</v>
      </c>
    </row>
    <row r="65" customFormat="false" ht="16.5" hidden="false" customHeight="true" outlineLevel="0" collapsed="false">
      <c r="A65" s="610" t="s">
        <v>903</v>
      </c>
      <c r="B65" s="182" t="s">
        <v>1050</v>
      </c>
      <c r="C65" s="610" t="s">
        <v>771</v>
      </c>
      <c r="D65" s="610" t="s">
        <v>1051</v>
      </c>
      <c r="E65" s="611" t="s">
        <v>421</v>
      </c>
      <c r="F65" s="182" t="n">
        <v>22.44</v>
      </c>
      <c r="G65" s="612" t="n">
        <v>258.16</v>
      </c>
      <c r="H65" s="612" t="n">
        <v>322.36</v>
      </c>
      <c r="I65" s="612" t="n">
        <v>7233.75</v>
      </c>
    </row>
    <row r="66" customFormat="false" ht="18" hidden="false" customHeight="true" outlineLevel="0" collapsed="false">
      <c r="A66" s="632" t="s">
        <v>907</v>
      </c>
      <c r="B66" s="632"/>
      <c r="C66" s="632"/>
      <c r="D66" s="632" t="s">
        <v>579</v>
      </c>
      <c r="E66" s="632"/>
      <c r="F66" s="633"/>
      <c r="G66" s="632"/>
      <c r="H66" s="632"/>
      <c r="I66" s="634" t="n">
        <v>2918.1</v>
      </c>
    </row>
    <row r="67" customFormat="false" ht="42.75" hidden="false" customHeight="true" outlineLevel="0" collapsed="false">
      <c r="A67" s="639" t="s">
        <v>909</v>
      </c>
      <c r="B67" s="640" t="s">
        <v>581</v>
      </c>
      <c r="C67" s="639" t="s">
        <v>29</v>
      </c>
      <c r="D67" s="639" t="s">
        <v>582</v>
      </c>
      <c r="E67" s="641" t="s">
        <v>23</v>
      </c>
      <c r="F67" s="640" t="n">
        <v>50</v>
      </c>
      <c r="G67" s="642" t="n">
        <v>26.95</v>
      </c>
      <c r="H67" s="642" t="n">
        <v>33.65</v>
      </c>
      <c r="I67" s="642" t="n">
        <v>1682.5</v>
      </c>
    </row>
    <row r="68" customFormat="false" ht="26.1" hidden="false" customHeight="true" outlineLevel="0" collapsed="false">
      <c r="A68" s="639" t="s">
        <v>912</v>
      </c>
      <c r="B68" s="640" t="s">
        <v>587</v>
      </c>
      <c r="C68" s="639" t="s">
        <v>29</v>
      </c>
      <c r="D68" s="639" t="s">
        <v>588</v>
      </c>
      <c r="E68" s="641" t="s">
        <v>23</v>
      </c>
      <c r="F68" s="640" t="n">
        <v>40</v>
      </c>
      <c r="G68" s="642" t="n">
        <v>24.74</v>
      </c>
      <c r="H68" s="642" t="n">
        <v>30.89</v>
      </c>
      <c r="I68" s="642" t="n">
        <v>1235.6</v>
      </c>
    </row>
    <row r="69" customFormat="false" ht="17.25" hidden="false" customHeight="true" outlineLevel="0" collapsed="false">
      <c r="A69" s="632" t="s">
        <v>918</v>
      </c>
      <c r="B69" s="632"/>
      <c r="C69" s="632"/>
      <c r="D69" s="632" t="s">
        <v>1052</v>
      </c>
      <c r="E69" s="632"/>
      <c r="F69" s="633"/>
      <c r="G69" s="632"/>
      <c r="H69" s="632"/>
      <c r="I69" s="634" t="n">
        <v>38834.43</v>
      </c>
    </row>
    <row r="70" customFormat="false" ht="17.25" hidden="false" customHeight="true" outlineLevel="0" collapsed="false">
      <c r="A70" s="610" t="s">
        <v>920</v>
      </c>
      <c r="B70" s="182" t="s">
        <v>1053</v>
      </c>
      <c r="C70" s="610" t="s">
        <v>398</v>
      </c>
      <c r="D70" s="610" t="s">
        <v>1054</v>
      </c>
      <c r="E70" s="611" t="s">
        <v>44</v>
      </c>
      <c r="F70" s="182" t="n">
        <v>41.63</v>
      </c>
      <c r="G70" s="612" t="n">
        <v>271.61</v>
      </c>
      <c r="H70" s="612" t="n">
        <v>339.15</v>
      </c>
      <c r="I70" s="612" t="n">
        <v>14118.81</v>
      </c>
    </row>
    <row r="71" customFormat="false" ht="26.1" hidden="false" customHeight="true" outlineLevel="0" collapsed="false">
      <c r="A71" s="610" t="s">
        <v>923</v>
      </c>
      <c r="B71" s="182" t="s">
        <v>540</v>
      </c>
      <c r="C71" s="610" t="s">
        <v>541</v>
      </c>
      <c r="D71" s="610" t="s">
        <v>1055</v>
      </c>
      <c r="E71" s="611" t="s">
        <v>44</v>
      </c>
      <c r="F71" s="182" t="n">
        <v>28.43</v>
      </c>
      <c r="G71" s="612" t="n">
        <v>696.21</v>
      </c>
      <c r="H71" s="612" t="n">
        <v>869.35</v>
      </c>
      <c r="I71" s="612" t="n">
        <v>24715.62</v>
      </c>
    </row>
    <row r="72" customFormat="false" ht="16.5" hidden="false" customHeight="true" outlineLevel="0" collapsed="false">
      <c r="A72" s="632" t="s">
        <v>924</v>
      </c>
      <c r="B72" s="632"/>
      <c r="C72" s="632"/>
      <c r="D72" s="632" t="s">
        <v>1056</v>
      </c>
      <c r="E72" s="632"/>
      <c r="F72" s="633"/>
      <c r="G72" s="632"/>
      <c r="H72" s="632"/>
      <c r="I72" s="634" t="n">
        <v>15032.85</v>
      </c>
    </row>
    <row r="73" customFormat="false" ht="26.1" hidden="false" customHeight="true" outlineLevel="0" collapsed="false">
      <c r="A73" s="610" t="s">
        <v>926</v>
      </c>
      <c r="B73" s="182" t="s">
        <v>1057</v>
      </c>
      <c r="C73" s="610" t="s">
        <v>29</v>
      </c>
      <c r="D73" s="610" t="s">
        <v>1058</v>
      </c>
      <c r="E73" s="611" t="s">
        <v>82</v>
      </c>
      <c r="F73" s="182" t="n">
        <v>27</v>
      </c>
      <c r="G73" s="612" t="n">
        <v>44.76</v>
      </c>
      <c r="H73" s="612" t="n">
        <v>55.89</v>
      </c>
      <c r="I73" s="612" t="n">
        <v>1509.03</v>
      </c>
    </row>
    <row r="74" customFormat="false" ht="42.75" hidden="false" customHeight="true" outlineLevel="0" collapsed="false">
      <c r="A74" s="610" t="s">
        <v>1059</v>
      </c>
      <c r="B74" s="182" t="s">
        <v>1060</v>
      </c>
      <c r="C74" s="610" t="s">
        <v>29</v>
      </c>
      <c r="D74" s="610" t="s">
        <v>1061</v>
      </c>
      <c r="E74" s="611" t="s">
        <v>446</v>
      </c>
      <c r="F74" s="182" t="n">
        <v>50</v>
      </c>
      <c r="G74" s="612" t="n">
        <v>19.33</v>
      </c>
      <c r="H74" s="612" t="n">
        <v>24.13</v>
      </c>
      <c r="I74" s="612" t="n">
        <v>1206.5</v>
      </c>
    </row>
    <row r="75" customFormat="false" ht="29.25" hidden="false" customHeight="true" outlineLevel="0" collapsed="false">
      <c r="A75" s="610" t="s">
        <v>1062</v>
      </c>
      <c r="B75" s="182" t="s">
        <v>1063</v>
      </c>
      <c r="C75" s="610" t="s">
        <v>29</v>
      </c>
      <c r="D75" s="610" t="s">
        <v>1064</v>
      </c>
      <c r="E75" s="611" t="s">
        <v>446</v>
      </c>
      <c r="F75" s="182" t="n">
        <v>116</v>
      </c>
      <c r="G75" s="612" t="n">
        <v>12.11</v>
      </c>
      <c r="H75" s="612" t="n">
        <v>15.12</v>
      </c>
      <c r="I75" s="612" t="n">
        <v>1753.92</v>
      </c>
    </row>
    <row r="76" customFormat="false" ht="26.1" hidden="false" customHeight="true" outlineLevel="0" collapsed="false">
      <c r="A76" s="610" t="s">
        <v>1065</v>
      </c>
      <c r="B76" s="182" t="s">
        <v>1066</v>
      </c>
      <c r="C76" s="610" t="s">
        <v>29</v>
      </c>
      <c r="D76" s="610" t="s">
        <v>1067</v>
      </c>
      <c r="E76" s="611" t="s">
        <v>44</v>
      </c>
      <c r="F76" s="182" t="n">
        <v>34</v>
      </c>
      <c r="G76" s="612" t="n">
        <v>213.09</v>
      </c>
      <c r="H76" s="612" t="n">
        <v>266.08</v>
      </c>
      <c r="I76" s="612" t="n">
        <v>9046.72</v>
      </c>
    </row>
    <row r="77" customFormat="false" ht="39" hidden="false" customHeight="true" outlineLevel="0" collapsed="false">
      <c r="A77" s="610" t="s">
        <v>1068</v>
      </c>
      <c r="B77" s="182" t="s">
        <v>1069</v>
      </c>
      <c r="C77" s="610" t="s">
        <v>29</v>
      </c>
      <c r="D77" s="610" t="s">
        <v>1070</v>
      </c>
      <c r="E77" s="611" t="s">
        <v>421</v>
      </c>
      <c r="F77" s="182" t="n">
        <v>1.68</v>
      </c>
      <c r="G77" s="612" t="n">
        <v>722.99</v>
      </c>
      <c r="H77" s="612" t="n">
        <v>902.79</v>
      </c>
      <c r="I77" s="612" t="n">
        <v>1516.68</v>
      </c>
    </row>
    <row r="78" customFormat="false" ht="16.5" hidden="false" customHeight="true" outlineLevel="0" collapsed="false">
      <c r="A78" s="632" t="s">
        <v>1071</v>
      </c>
      <c r="B78" s="632"/>
      <c r="C78" s="632"/>
      <c r="D78" s="632" t="s">
        <v>1072</v>
      </c>
      <c r="E78" s="632"/>
      <c r="F78" s="633"/>
      <c r="G78" s="632"/>
      <c r="H78" s="632"/>
      <c r="I78" s="634" t="n">
        <v>75428.73</v>
      </c>
    </row>
    <row r="79" customFormat="false" ht="18.75" hidden="false" customHeight="true" outlineLevel="0" collapsed="false">
      <c r="A79" s="610" t="s">
        <v>1073</v>
      </c>
      <c r="B79" s="182" t="s">
        <v>1074</v>
      </c>
      <c r="C79" s="610" t="s">
        <v>771</v>
      </c>
      <c r="D79" s="610" t="s">
        <v>1075</v>
      </c>
      <c r="E79" s="611" t="s">
        <v>44</v>
      </c>
      <c r="F79" s="182" t="n">
        <v>36.42</v>
      </c>
      <c r="G79" s="612" t="n">
        <v>1658.59</v>
      </c>
      <c r="H79" s="612" t="n">
        <v>2071.08</v>
      </c>
      <c r="I79" s="612" t="n">
        <v>75428.73</v>
      </c>
    </row>
    <row r="80" customFormat="false" ht="18.75" hidden="false" customHeight="true" outlineLevel="0" collapsed="false">
      <c r="A80" s="632" t="s">
        <v>1076</v>
      </c>
      <c r="B80" s="632"/>
      <c r="C80" s="632"/>
      <c r="D80" s="632" t="s">
        <v>1077</v>
      </c>
      <c r="E80" s="632"/>
      <c r="F80" s="633"/>
      <c r="G80" s="632"/>
      <c r="H80" s="632"/>
      <c r="I80" s="634" t="n">
        <v>53211.06</v>
      </c>
    </row>
    <row r="81" customFormat="false" ht="17.25" hidden="false" customHeight="true" outlineLevel="0" collapsed="false">
      <c r="A81" s="639" t="s">
        <v>1078</v>
      </c>
      <c r="B81" s="640" t="s">
        <v>1079</v>
      </c>
      <c r="C81" s="639" t="s">
        <v>771</v>
      </c>
      <c r="D81" s="639" t="s">
        <v>1080</v>
      </c>
      <c r="E81" s="641" t="s">
        <v>23</v>
      </c>
      <c r="F81" s="640" t="n">
        <v>18</v>
      </c>
      <c r="G81" s="642" t="n">
        <v>2367.4</v>
      </c>
      <c r="H81" s="642" t="n">
        <v>2956.17</v>
      </c>
      <c r="I81" s="642" t="n">
        <v>53211.06</v>
      </c>
    </row>
    <row r="82" customFormat="false" ht="17.25" hidden="false" customHeight="true" outlineLevel="0" collapsed="false">
      <c r="A82" s="632" t="s">
        <v>1081</v>
      </c>
      <c r="B82" s="632"/>
      <c r="C82" s="632"/>
      <c r="D82" s="632" t="s">
        <v>1082</v>
      </c>
      <c r="E82" s="632"/>
      <c r="F82" s="633"/>
      <c r="G82" s="632"/>
      <c r="H82" s="632"/>
      <c r="I82" s="634" t="n">
        <v>44964.89</v>
      </c>
    </row>
    <row r="83" customFormat="false" ht="18" hidden="false" customHeight="true" outlineLevel="0" collapsed="false">
      <c r="A83" s="610" t="s">
        <v>1083</v>
      </c>
      <c r="B83" s="182" t="s">
        <v>395</v>
      </c>
      <c r="C83" s="610" t="s">
        <v>38</v>
      </c>
      <c r="D83" s="610" t="s">
        <v>1084</v>
      </c>
      <c r="E83" s="611" t="s">
        <v>44</v>
      </c>
      <c r="F83" s="182" t="n">
        <v>4855.82</v>
      </c>
      <c r="G83" s="612" t="n">
        <v>7.42</v>
      </c>
      <c r="H83" s="612" t="n">
        <v>9.26</v>
      </c>
      <c r="I83" s="612" t="n">
        <v>44964.89</v>
      </c>
    </row>
    <row r="84" customFormat="false" ht="15" hidden="false" customHeight="false" outlineLevel="0" collapsed="false">
      <c r="A84" s="643"/>
      <c r="B84" s="643"/>
      <c r="C84" s="643"/>
      <c r="D84" s="643"/>
      <c r="E84" s="643"/>
      <c r="F84" s="643"/>
      <c r="G84" s="643"/>
      <c r="H84" s="643"/>
      <c r="I84" s="643"/>
    </row>
    <row r="85" customFormat="false" ht="15" hidden="false" customHeight="true" outlineLevel="0" collapsed="false">
      <c r="A85" s="613"/>
      <c r="B85" s="613"/>
      <c r="C85" s="613"/>
      <c r="D85" s="614"/>
      <c r="E85" s="644"/>
      <c r="F85" s="615" t="s">
        <v>935</v>
      </c>
      <c r="G85" s="615"/>
      <c r="I85" s="645" t="n">
        <v>920786.72</v>
      </c>
    </row>
    <row r="86" customFormat="false" ht="15" hidden="false" customHeight="true" outlineLevel="0" collapsed="false">
      <c r="A86" s="613"/>
      <c r="B86" s="613"/>
      <c r="C86" s="613"/>
      <c r="D86" s="614"/>
      <c r="E86" s="644"/>
      <c r="F86" s="615" t="s">
        <v>938</v>
      </c>
      <c r="G86" s="615"/>
      <c r="I86" s="645" t="n">
        <v>228925.8</v>
      </c>
    </row>
    <row r="87" customFormat="false" ht="15" hidden="false" customHeight="true" outlineLevel="0" collapsed="false">
      <c r="A87" s="613"/>
      <c r="B87" s="613"/>
      <c r="C87" s="613"/>
      <c r="D87" s="614"/>
      <c r="E87" s="644"/>
      <c r="F87" s="615" t="s">
        <v>941</v>
      </c>
      <c r="G87" s="615"/>
      <c r="I87" s="645" t="n">
        <v>1149712.52</v>
      </c>
    </row>
    <row r="88" customFormat="false" ht="15" hidden="false" customHeight="false" outlineLevel="0" collapsed="false">
      <c r="A88" s="618"/>
      <c r="B88" s="618"/>
      <c r="C88" s="618"/>
      <c r="D88" s="618"/>
      <c r="E88" s="618"/>
      <c r="F88" s="618"/>
      <c r="G88" s="618"/>
      <c r="H88" s="618"/>
      <c r="I88" s="618"/>
    </row>
    <row r="89" customFormat="false" ht="69.95" hidden="false" customHeight="true" outlineLevel="0" collapsed="false">
      <c r="A89" s="646"/>
      <c r="B89" s="646"/>
      <c r="C89" s="646"/>
      <c r="D89" s="646"/>
      <c r="E89" s="646"/>
      <c r="F89" s="646"/>
      <c r="G89" s="646"/>
      <c r="H89" s="646"/>
      <c r="I89" s="646"/>
    </row>
  </sheetData>
  <mergeCells count="10">
    <mergeCell ref="E1:F1"/>
    <mergeCell ref="E2:F2"/>
    <mergeCell ref="A3:I3"/>
    <mergeCell ref="A85:C85"/>
    <mergeCell ref="F85:G85"/>
    <mergeCell ref="A86:C86"/>
    <mergeCell ref="F86:G86"/>
    <mergeCell ref="A87:C87"/>
    <mergeCell ref="F87:G87"/>
    <mergeCell ref="A89:I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16.7"/>
    <col collapsed="false" customWidth="true" hidden="false" outlineLevel="0" max="8" min="8" style="0" width="18.41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647" t="s">
        <v>1085</v>
      </c>
      <c r="B1" s="647"/>
      <c r="C1" s="647" t="s">
        <v>1086</v>
      </c>
      <c r="D1" s="647"/>
      <c r="E1" s="647"/>
      <c r="F1" s="647"/>
      <c r="G1" s="647"/>
      <c r="H1" s="647"/>
      <c r="I1" s="647"/>
      <c r="J1" s="647"/>
    </row>
    <row r="2" customFormat="false" ht="15" hidden="false" customHeight="true" outlineLevel="0" collapsed="false">
      <c r="A2" s="648"/>
      <c r="B2" s="648"/>
      <c r="C2" s="649" t="s">
        <v>1087</v>
      </c>
      <c r="D2" s="649"/>
      <c r="E2" s="649"/>
      <c r="F2" s="649"/>
      <c r="G2" s="649"/>
      <c r="H2" s="649"/>
      <c r="I2" s="649"/>
      <c r="J2" s="649"/>
    </row>
    <row r="3" customFormat="false" ht="15" hidden="false" customHeight="false" outlineLevel="0" collapsed="false">
      <c r="A3" s="647" t="s">
        <v>1088</v>
      </c>
      <c r="B3" s="647"/>
      <c r="C3" s="647"/>
      <c r="D3" s="647"/>
      <c r="E3" s="647"/>
      <c r="F3" s="647"/>
      <c r="G3" s="647"/>
      <c r="H3" s="647"/>
      <c r="I3" s="647"/>
      <c r="J3" s="647"/>
    </row>
    <row r="4" customFormat="false" ht="40.15" hidden="false" customHeight="true" outlineLevel="0" collapsed="false">
      <c r="A4" s="650" t="s">
        <v>1089</v>
      </c>
      <c r="B4" s="650"/>
      <c r="C4" s="650"/>
      <c r="D4" s="650"/>
      <c r="E4" s="650"/>
      <c r="F4" s="650"/>
      <c r="G4" s="651"/>
      <c r="H4" s="651"/>
      <c r="I4" s="651"/>
      <c r="J4" s="651"/>
    </row>
    <row r="5" customFormat="false" ht="15" hidden="false" customHeight="false" outlineLevel="0" collapsed="false">
      <c r="A5" s="652" t="s">
        <v>1090</v>
      </c>
      <c r="B5" s="652"/>
      <c r="C5" s="652"/>
      <c r="D5" s="652"/>
      <c r="E5" s="652"/>
      <c r="F5" s="652"/>
      <c r="G5" s="652"/>
      <c r="H5" s="652"/>
      <c r="I5" s="647" t="s">
        <v>1091</v>
      </c>
      <c r="J5" s="647"/>
    </row>
    <row r="6" customFormat="false" ht="15" hidden="false" customHeight="true" outlineLevel="0" collapsed="false">
      <c r="A6" s="653" t="s">
        <v>1092</v>
      </c>
      <c r="B6" s="653"/>
      <c r="C6" s="653"/>
      <c r="D6" s="653"/>
      <c r="E6" s="653"/>
      <c r="F6" s="653"/>
      <c r="G6" s="653"/>
      <c r="H6" s="653"/>
      <c r="I6" s="654" t="s">
        <v>1093</v>
      </c>
      <c r="J6" s="654"/>
    </row>
    <row r="7" customFormat="false" ht="15" hidden="false" customHeight="false" outlineLevel="0" collapsed="false">
      <c r="A7" s="655"/>
      <c r="B7" s="655"/>
      <c r="C7" s="655"/>
      <c r="D7" s="655"/>
      <c r="E7" s="655"/>
      <c r="F7" s="655"/>
      <c r="G7" s="655"/>
      <c r="H7" s="655"/>
      <c r="I7" s="655"/>
      <c r="J7" s="655"/>
    </row>
    <row r="8" customFormat="false" ht="23.45" hidden="false" customHeight="true" outlineLevel="0" collapsed="false">
      <c r="A8" s="656" t="s">
        <v>1094</v>
      </c>
      <c r="B8" s="656"/>
      <c r="C8" s="656"/>
      <c r="D8" s="656"/>
      <c r="E8" s="656"/>
      <c r="F8" s="656"/>
      <c r="G8" s="656"/>
      <c r="H8" s="656"/>
      <c r="I8" s="657" t="n">
        <v>0.4</v>
      </c>
      <c r="J8" s="657"/>
    </row>
    <row r="9" customFormat="false" ht="15" hidden="false" customHeight="false" outlineLevel="0" collapsed="false">
      <c r="A9" s="658" t="s">
        <v>1095</v>
      </c>
      <c r="B9" s="658"/>
      <c r="C9" s="658"/>
      <c r="D9" s="658"/>
      <c r="E9" s="658"/>
      <c r="F9" s="658"/>
      <c r="G9" s="658"/>
      <c r="H9" s="658"/>
      <c r="I9" s="657" t="n">
        <v>0.05</v>
      </c>
      <c r="J9" s="657"/>
    </row>
    <row r="10" customFormat="false" ht="15" hidden="false" customHeight="false" outlineLevel="0" collapsed="false">
      <c r="A10" s="655"/>
      <c r="B10" s="655"/>
      <c r="C10" s="655"/>
      <c r="D10" s="655"/>
      <c r="E10" s="655"/>
      <c r="F10" s="655"/>
      <c r="G10" s="655"/>
      <c r="H10" s="655"/>
      <c r="I10" s="655"/>
      <c r="J10" s="655"/>
    </row>
    <row r="11" customFormat="false" ht="24" hidden="false" customHeight="false" outlineLevel="0" collapsed="false">
      <c r="A11" s="659" t="s">
        <v>1096</v>
      </c>
      <c r="B11" s="659"/>
      <c r="C11" s="659"/>
      <c r="D11" s="659"/>
      <c r="E11" s="659" t="s">
        <v>1097</v>
      </c>
      <c r="F11" s="660" t="s">
        <v>1098</v>
      </c>
      <c r="G11" s="660" t="s">
        <v>1099</v>
      </c>
      <c r="H11" s="659" t="s">
        <v>1100</v>
      </c>
      <c r="I11" s="659" t="s">
        <v>1101</v>
      </c>
      <c r="J11" s="659" t="s">
        <v>1102</v>
      </c>
    </row>
    <row r="12" customFormat="false" ht="15" hidden="false" customHeight="true" outlineLevel="0" collapsed="false">
      <c r="A12" s="661" t="s">
        <v>1103</v>
      </c>
      <c r="B12" s="661"/>
      <c r="C12" s="661"/>
      <c r="D12" s="661"/>
      <c r="E12" s="662" t="s">
        <v>1104</v>
      </c>
      <c r="F12" s="663" t="n">
        <v>0.0401</v>
      </c>
      <c r="G12" s="664" t="s">
        <v>1105</v>
      </c>
      <c r="H12" s="665" t="n">
        <v>0.038</v>
      </c>
      <c r="I12" s="665" t="n">
        <v>0.0401</v>
      </c>
      <c r="J12" s="665" t="n">
        <v>0.0467</v>
      </c>
    </row>
    <row r="13" customFormat="false" ht="15" hidden="false" customHeight="true" outlineLevel="0" collapsed="false">
      <c r="A13" s="666" t="s">
        <v>1106</v>
      </c>
      <c r="B13" s="666"/>
      <c r="C13" s="666"/>
      <c r="D13" s="666"/>
      <c r="E13" s="667" t="s">
        <v>1107</v>
      </c>
      <c r="F13" s="668" t="n">
        <v>0.004</v>
      </c>
      <c r="G13" s="669" t="s">
        <v>1105</v>
      </c>
      <c r="H13" s="670"/>
      <c r="I13" s="670" t="e">
        <f aca="false">NA()</f>
        <v>#N/A</v>
      </c>
      <c r="J13" s="670" t="e">
        <f aca="false">NA()</f>
        <v>#N/A</v>
      </c>
    </row>
    <row r="14" customFormat="false" ht="15" hidden="false" customHeight="true" outlineLevel="0" collapsed="false">
      <c r="A14" s="666" t="s">
        <v>1108</v>
      </c>
      <c r="B14" s="666"/>
      <c r="C14" s="666"/>
      <c r="D14" s="666"/>
      <c r="E14" s="667" t="s">
        <v>1109</v>
      </c>
      <c r="F14" s="668" t="n">
        <v>0.0056</v>
      </c>
      <c r="G14" s="669" t="s">
        <v>1105</v>
      </c>
      <c r="H14" s="670" t="n">
        <v>0.005</v>
      </c>
      <c r="I14" s="670" t="n">
        <v>0.0056</v>
      </c>
      <c r="J14" s="670" t="n">
        <v>0.0097</v>
      </c>
    </row>
    <row r="15" customFormat="false" ht="15" hidden="false" customHeight="true" outlineLevel="0" collapsed="false">
      <c r="A15" s="666" t="s">
        <v>1110</v>
      </c>
      <c r="B15" s="666"/>
      <c r="C15" s="666"/>
      <c r="D15" s="666"/>
      <c r="E15" s="667" t="s">
        <v>1111</v>
      </c>
      <c r="F15" s="668" t="n">
        <v>0.0139</v>
      </c>
      <c r="G15" s="669" t="s">
        <v>1105</v>
      </c>
      <c r="H15" s="670" t="n">
        <v>0.0102</v>
      </c>
      <c r="I15" s="670" t="n">
        <v>0.0111</v>
      </c>
      <c r="J15" s="670" t="n">
        <v>0.0121</v>
      </c>
    </row>
    <row r="16" customFormat="false" ht="15" hidden="false" customHeight="true" outlineLevel="0" collapsed="false">
      <c r="A16" s="666" t="s">
        <v>1112</v>
      </c>
      <c r="B16" s="666"/>
      <c r="C16" s="666"/>
      <c r="D16" s="666"/>
      <c r="E16" s="667" t="s">
        <v>1113</v>
      </c>
      <c r="F16" s="668" t="n">
        <v>0.073</v>
      </c>
      <c r="G16" s="669" t="s">
        <v>1105</v>
      </c>
      <c r="H16" s="670" t="n">
        <v>0.0664</v>
      </c>
      <c r="I16" s="670" t="n">
        <v>0.073</v>
      </c>
      <c r="J16" s="670" t="n">
        <v>0.0869</v>
      </c>
    </row>
    <row r="17" customFormat="false" ht="15" hidden="false" customHeight="false" outlineLevel="0" collapsed="false">
      <c r="A17" s="671" t="s">
        <v>1114</v>
      </c>
      <c r="B17" s="671"/>
      <c r="C17" s="671"/>
      <c r="D17" s="671"/>
      <c r="E17" s="667" t="s">
        <v>1115</v>
      </c>
      <c r="F17" s="668" t="n">
        <v>0.0365</v>
      </c>
      <c r="G17" s="669" t="s">
        <v>1105</v>
      </c>
      <c r="H17" s="670" t="n">
        <v>0.0365</v>
      </c>
      <c r="I17" s="670" t="n">
        <v>0.0365</v>
      </c>
      <c r="J17" s="670" t="n">
        <v>0.0365</v>
      </c>
    </row>
    <row r="18" customFormat="false" ht="15" hidden="false" customHeight="true" outlineLevel="0" collapsed="false">
      <c r="A18" s="666" t="s">
        <v>1116</v>
      </c>
      <c r="B18" s="666"/>
      <c r="C18" s="666"/>
      <c r="D18" s="666"/>
      <c r="E18" s="667" t="s">
        <v>1117</v>
      </c>
      <c r="F18" s="670" t="n">
        <v>0.02</v>
      </c>
      <c r="G18" s="669" t="s">
        <v>1105</v>
      </c>
      <c r="H18" s="670" t="n">
        <v>0</v>
      </c>
      <c r="I18" s="670" t="n">
        <v>0.025</v>
      </c>
      <c r="J18" s="670" t="n">
        <v>0.05</v>
      </c>
    </row>
    <row r="19" customFormat="false" ht="28.15" hidden="false" customHeight="true" outlineLevel="0" collapsed="false">
      <c r="A19" s="666" t="s">
        <v>1118</v>
      </c>
      <c r="B19" s="666"/>
      <c r="C19" s="666"/>
      <c r="D19" s="666"/>
      <c r="E19" s="667" t="s">
        <v>1119</v>
      </c>
      <c r="F19" s="670" t="n">
        <v>0.045</v>
      </c>
      <c r="G19" s="669" t="s">
        <v>1120</v>
      </c>
      <c r="H19" s="672" t="n">
        <v>0</v>
      </c>
      <c r="I19" s="672" t="n">
        <v>0.045</v>
      </c>
      <c r="J19" s="672" t="n">
        <v>0.045</v>
      </c>
    </row>
    <row r="20" customFormat="false" ht="33.6" hidden="false" customHeight="true" outlineLevel="0" collapsed="false">
      <c r="A20" s="673" t="s">
        <v>1121</v>
      </c>
      <c r="B20" s="673"/>
      <c r="C20" s="673"/>
      <c r="D20" s="673"/>
      <c r="E20" s="674" t="s">
        <v>1122</v>
      </c>
      <c r="F20" s="675" t="n">
        <v>0.207</v>
      </c>
      <c r="G20" s="676" t="s">
        <v>1120</v>
      </c>
      <c r="H20" s="675" t="n">
        <v>0.196</v>
      </c>
      <c r="I20" s="675" t="n">
        <v>0.2097</v>
      </c>
      <c r="J20" s="675" t="n">
        <v>0.2423</v>
      </c>
    </row>
    <row r="21" customFormat="false" ht="33.6" hidden="false" customHeight="true" outlineLevel="0" collapsed="false">
      <c r="A21" s="677" t="s">
        <v>1123</v>
      </c>
      <c r="B21" s="678"/>
      <c r="C21" s="678"/>
      <c r="D21" s="678"/>
      <c r="E21" s="679" t="s">
        <v>1124</v>
      </c>
      <c r="F21" s="680" t="n">
        <v>0.207</v>
      </c>
      <c r="G21" s="681" t="s">
        <v>1120</v>
      </c>
      <c r="H21" s="680"/>
      <c r="I21" s="680"/>
      <c r="J21" s="682"/>
    </row>
    <row r="22" customFormat="false" ht="18" hidden="false" customHeight="true" outlineLevel="0" collapsed="false">
      <c r="A22" s="683" t="s">
        <v>1125</v>
      </c>
      <c r="B22" s="683"/>
      <c r="C22" s="683"/>
      <c r="D22" s="683"/>
      <c r="E22" s="684" t="s">
        <v>1124</v>
      </c>
      <c r="F22" s="685" t="n">
        <v>0.2675</v>
      </c>
      <c r="G22" s="686"/>
      <c r="H22" s="687"/>
      <c r="I22" s="687"/>
      <c r="J22" s="687"/>
    </row>
    <row r="23" customFormat="false" ht="15" hidden="false" customHeight="false" outlineLevel="0" collapsed="false">
      <c r="A23" s="688" t="s">
        <v>1126</v>
      </c>
      <c r="B23" s="688"/>
      <c r="C23" s="688"/>
      <c r="D23" s="688"/>
      <c r="E23" s="688"/>
      <c r="F23" s="688"/>
      <c r="G23" s="688"/>
      <c r="H23" s="688"/>
      <c r="I23" s="688"/>
      <c r="J23" s="688"/>
    </row>
    <row r="24" customFormat="false" ht="15.75" hidden="false" customHeight="false" outlineLevel="0" collapsed="false">
      <c r="A24" s="689"/>
      <c r="B24" s="689"/>
      <c r="C24" s="689"/>
      <c r="D24" s="690" t="s">
        <v>1127</v>
      </c>
      <c r="E24" s="691" t="s">
        <v>1128</v>
      </c>
      <c r="F24" s="691"/>
      <c r="G24" s="691"/>
      <c r="H24" s="692" t="s">
        <v>1129</v>
      </c>
      <c r="I24" s="689"/>
      <c r="J24" s="689"/>
    </row>
    <row r="25" customFormat="false" ht="15.75" hidden="false" customHeight="false" outlineLevel="0" collapsed="false">
      <c r="A25" s="689"/>
      <c r="B25" s="689"/>
      <c r="C25" s="689"/>
      <c r="D25" s="690"/>
      <c r="E25" s="693" t="s">
        <v>1130</v>
      </c>
      <c r="F25" s="693"/>
      <c r="G25" s="693"/>
      <c r="H25" s="692"/>
      <c r="I25" s="689"/>
      <c r="J25" s="689"/>
    </row>
    <row r="26" customFormat="false" ht="15" hidden="false" customHeight="false" outlineLevel="0" collapsed="false">
      <c r="A26" s="694"/>
      <c r="B26" s="694"/>
      <c r="C26" s="694"/>
      <c r="D26" s="694"/>
      <c r="E26" s="694"/>
      <c r="F26" s="694"/>
      <c r="G26" s="694"/>
      <c r="H26" s="694"/>
      <c r="I26" s="694"/>
      <c r="J26" s="694"/>
    </row>
    <row r="27" customFormat="false" ht="27" hidden="false" customHeight="true" outlineLevel="0" collapsed="false">
      <c r="A27" s="695" t="s">
        <v>1131</v>
      </c>
      <c r="B27" s="695"/>
      <c r="C27" s="695"/>
      <c r="D27" s="695"/>
      <c r="E27" s="695"/>
      <c r="F27" s="695"/>
      <c r="G27" s="695"/>
      <c r="H27" s="695"/>
      <c r="I27" s="695"/>
      <c r="J27" s="695"/>
    </row>
    <row r="28" customFormat="false" ht="15" hidden="false" customHeight="false" outlineLevel="0" collapsed="false">
      <c r="A28" s="655"/>
      <c r="B28" s="655"/>
      <c r="C28" s="655"/>
      <c r="D28" s="655"/>
      <c r="E28" s="655"/>
      <c r="F28" s="655"/>
      <c r="G28" s="655"/>
      <c r="H28" s="655"/>
      <c r="I28" s="655"/>
      <c r="J28" s="655"/>
    </row>
    <row r="29" customFormat="false" ht="27.6" hidden="false" customHeight="true" outlineLevel="0" collapsed="false">
      <c r="A29" s="695" t="s">
        <v>1132</v>
      </c>
      <c r="B29" s="695"/>
      <c r="C29" s="695"/>
      <c r="D29" s="695"/>
      <c r="E29" s="695"/>
      <c r="F29" s="695"/>
      <c r="G29" s="695"/>
      <c r="H29" s="695"/>
      <c r="I29" s="695"/>
      <c r="J29" s="695"/>
    </row>
    <row r="30" customFormat="false" ht="15" hidden="false" customHeight="false" outlineLevel="0" collapsed="false">
      <c r="A30" s="655"/>
      <c r="B30" s="655"/>
      <c r="C30" s="655"/>
      <c r="D30" s="655"/>
      <c r="E30" s="655"/>
      <c r="F30" s="655"/>
      <c r="G30" s="655"/>
      <c r="H30" s="655"/>
      <c r="I30" s="655"/>
      <c r="J30" s="655"/>
    </row>
    <row r="31" customFormat="false" ht="15" hidden="false" customHeight="false" outlineLevel="0" collapsed="false">
      <c r="A31" s="696" t="s">
        <v>1133</v>
      </c>
      <c r="B31" s="655"/>
      <c r="C31" s="655"/>
      <c r="D31" s="655"/>
      <c r="E31" s="655"/>
      <c r="F31" s="655"/>
      <c r="G31" s="655"/>
      <c r="H31" s="655"/>
      <c r="I31" s="655"/>
      <c r="J31" s="655"/>
    </row>
    <row r="32" customFormat="false" ht="15" hidden="false" customHeight="false" outlineLevel="0" collapsed="false">
      <c r="A32" s="697"/>
      <c r="B32" s="697"/>
      <c r="C32" s="697"/>
      <c r="D32" s="697"/>
      <c r="E32" s="697"/>
      <c r="F32" s="697"/>
      <c r="G32" s="697"/>
      <c r="H32" s="697"/>
      <c r="I32" s="697"/>
      <c r="J32" s="697"/>
    </row>
    <row r="33" customFormat="false" ht="15" hidden="false" customHeight="fals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</row>
    <row r="34" customFormat="false" ht="15" hidden="false" customHeight="false" outlineLevel="0" collapsed="false">
      <c r="A34" s="698" t="s">
        <v>1134</v>
      </c>
      <c r="B34" s="698"/>
      <c r="C34" s="698"/>
      <c r="D34" s="698"/>
      <c r="E34" s="655"/>
      <c r="F34" s="655"/>
      <c r="G34" s="699" t="s">
        <v>1135</v>
      </c>
      <c r="H34" s="699"/>
      <c r="I34" s="699"/>
      <c r="J34" s="699"/>
    </row>
    <row r="35" customFormat="false" ht="15" hidden="false" customHeight="false" outlineLevel="0" collapsed="false">
      <c r="A35" s="700" t="s">
        <v>1136</v>
      </c>
      <c r="B35" s="700"/>
      <c r="C35" s="700"/>
      <c r="D35" s="700"/>
      <c r="E35" s="655"/>
      <c r="F35" s="701"/>
      <c r="G35" s="702" t="s">
        <v>1137</v>
      </c>
      <c r="H35" s="703"/>
      <c r="I35" s="703"/>
      <c r="J35" s="703"/>
    </row>
    <row r="36" customFormat="false" ht="15" hidden="false" customHeight="false" outlineLevel="0" collapsed="false">
      <c r="A36" s="655"/>
      <c r="B36" s="655"/>
      <c r="C36" s="655"/>
      <c r="D36" s="655"/>
      <c r="E36" s="655"/>
      <c r="F36" s="655"/>
      <c r="G36" s="655"/>
      <c r="H36" s="655"/>
      <c r="I36" s="655"/>
      <c r="J36" s="655"/>
    </row>
    <row r="37" customFormat="false" ht="15" hidden="false" customHeight="false" outlineLevel="0" collapsed="false">
      <c r="A37" s="704"/>
      <c r="B37" s="704"/>
      <c r="C37" s="704"/>
      <c r="D37" s="704"/>
      <c r="E37" s="705"/>
      <c r="F37" s="705"/>
      <c r="G37" s="704"/>
      <c r="H37" s="704"/>
      <c r="I37" s="704"/>
      <c r="J37" s="704"/>
    </row>
    <row r="38" customFormat="false" ht="15" hidden="false" customHeight="false" outlineLevel="0" collapsed="false">
      <c r="A38" s="706" t="s">
        <v>1138</v>
      </c>
      <c r="B38" s="706"/>
      <c r="C38" s="706"/>
      <c r="D38" s="706"/>
      <c r="E38" s="696"/>
      <c r="F38" s="696"/>
      <c r="G38" s="706" t="s">
        <v>1139</v>
      </c>
      <c r="H38" s="706"/>
      <c r="I38" s="706"/>
      <c r="J38" s="706"/>
    </row>
    <row r="39" customFormat="false" ht="15" hidden="false" customHeight="true" outlineLevel="0" collapsed="false">
      <c r="A39" s="707" t="s">
        <v>1140</v>
      </c>
      <c r="B39" s="708" t="s">
        <v>1141</v>
      </c>
      <c r="C39" s="708"/>
      <c r="D39" s="708"/>
      <c r="E39" s="705"/>
      <c r="F39" s="705"/>
      <c r="G39" s="707" t="s">
        <v>1140</v>
      </c>
      <c r="H39" s="709"/>
      <c r="I39" s="709"/>
      <c r="J39" s="709"/>
    </row>
    <row r="40" customFormat="false" ht="15" hidden="false" customHeight="true" outlineLevel="0" collapsed="false">
      <c r="A40" s="707" t="s">
        <v>1142</v>
      </c>
      <c r="B40" s="708" t="s">
        <v>1143</v>
      </c>
      <c r="C40" s="708"/>
      <c r="D40" s="708"/>
      <c r="E40" s="705"/>
      <c r="F40" s="705"/>
      <c r="G40" s="707" t="s">
        <v>1144</v>
      </c>
      <c r="H40" s="709"/>
      <c r="I40" s="709"/>
      <c r="J40" s="709"/>
    </row>
    <row r="41" customFormat="false" ht="15" hidden="false" customHeight="false" outlineLevel="0" collapsed="false">
      <c r="A41" s="707" t="s">
        <v>1145</v>
      </c>
      <c r="B41" s="708" t="s">
        <v>1146</v>
      </c>
      <c r="C41" s="708"/>
      <c r="D41" s="708"/>
      <c r="E41" s="705"/>
      <c r="F41" s="705"/>
      <c r="G41" s="705"/>
      <c r="H41" s="705"/>
      <c r="I41" s="705"/>
      <c r="J41" s="705"/>
    </row>
    <row r="42" customFormat="false" ht="15" hidden="false" customHeight="false" outlineLevel="0" collapsed="false">
      <c r="A42" s="707"/>
      <c r="B42" s="708" t="n">
        <v>0</v>
      </c>
      <c r="C42" s="708"/>
      <c r="D42" s="708"/>
      <c r="E42" s="655"/>
      <c r="F42" s="655"/>
      <c r="G42" s="655"/>
      <c r="H42" s="655"/>
      <c r="I42" s="655"/>
      <c r="J42" s="655"/>
    </row>
  </sheetData>
  <mergeCells count="48">
    <mergeCell ref="A1:B1"/>
    <mergeCell ref="C1:J1"/>
    <mergeCell ref="A2:B2"/>
    <mergeCell ref="C2:J2"/>
    <mergeCell ref="A3:J3"/>
    <mergeCell ref="A4:F4"/>
    <mergeCell ref="G4:J4"/>
    <mergeCell ref="A5:H5"/>
    <mergeCell ref="I5:J5"/>
    <mergeCell ref="A6:H6"/>
    <mergeCell ref="I6:J6"/>
    <mergeCell ref="A8:H8"/>
    <mergeCell ref="I8:J8"/>
    <mergeCell ref="A9:H9"/>
    <mergeCell ref="I9:J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D22"/>
    <mergeCell ref="H22:J22"/>
    <mergeCell ref="A23:J23"/>
    <mergeCell ref="D24:D25"/>
    <mergeCell ref="E24:G24"/>
    <mergeCell ref="H24:H25"/>
    <mergeCell ref="E25:G25"/>
    <mergeCell ref="A27:J27"/>
    <mergeCell ref="A29:J29"/>
    <mergeCell ref="A32:J32"/>
    <mergeCell ref="A34:D34"/>
    <mergeCell ref="G34:J34"/>
    <mergeCell ref="A35:D35"/>
    <mergeCell ref="A37:D37"/>
    <mergeCell ref="G37:J37"/>
    <mergeCell ref="A38:D38"/>
    <mergeCell ref="G38:J38"/>
    <mergeCell ref="B39:D39"/>
    <mergeCell ref="H39:J39"/>
    <mergeCell ref="B40:D40"/>
    <mergeCell ref="H40:J40"/>
    <mergeCell ref="B41:D41"/>
    <mergeCell ref="B42:D42"/>
  </mergeCells>
  <printOptions headings="false" gridLines="false" gridLinesSet="true" horizontalCentered="true" verticalCentered="true"/>
  <pageMargins left="0.511805555555556" right="0.511805555555556" top="2.16597222222222" bottom="1.5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ESTADO DO PARÁ
CAMARA MUNICIPAL DE SANTANA DO ARAGUAIA - PARA
      CNPJ.:04.846.317/0001-02</oddHeader>
    <oddFooter>&amp;L&amp;P&amp;CPraça Santa Fé, S/n.
Centro - CEP.: 58560-000
Santana do Araguaia - Par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false" rightToLeft="false" tabSelected="false" showOutlineSymbols="true" defaultGridColor="true" view="pageBreakPreview" topLeftCell="A86" colorId="64" zoomScale="80" zoomScaleNormal="100" zoomScalePageLayoutView="80" workbookViewId="0">
      <selection pane="topLeft" activeCell="D89" activeCellId="0" sqref="D89"/>
    </sheetView>
  </sheetViews>
  <sheetFormatPr defaultColWidth="8.84765625" defaultRowHeight="15" zeroHeight="false" outlineLevelRow="0" outlineLevelCol="0"/>
  <cols>
    <col collapsed="false" customWidth="true" hidden="false" outlineLevel="0" max="1" min="1" style="264" width="6.7"/>
    <col collapsed="false" customWidth="true" hidden="false" outlineLevel="0" max="2" min="2" style="266" width="88.7"/>
    <col collapsed="false" customWidth="true" hidden="false" outlineLevel="0" max="3" min="3" style="267" width="4.85"/>
    <col collapsed="false" customWidth="true" hidden="false" outlineLevel="0" max="4" min="4" style="710" width="40.84"/>
    <col collapsed="false" customWidth="true" hidden="false" outlineLevel="0" max="5" min="5" style="5" width="13.85"/>
    <col collapsed="false" customWidth="true" hidden="false" outlineLevel="0" max="6" min="6" style="269" width="12.28"/>
    <col collapsed="false" customWidth="false" hidden="false" outlineLevel="0" max="257" min="7" style="269" width="8.85"/>
  </cols>
  <sheetData>
    <row r="1" customFormat="false" ht="30" hidden="false" customHeight="true" outlineLevel="0" collapsed="false">
      <c r="A1" s="711" t="s">
        <v>1147</v>
      </c>
      <c r="B1" s="711"/>
      <c r="C1" s="711"/>
      <c r="D1" s="711"/>
      <c r="E1" s="711"/>
    </row>
    <row r="2" s="281" customFormat="true" ht="12" hidden="false" customHeight="false" outlineLevel="0" collapsed="false">
      <c r="A2" s="11" t="s">
        <v>3</v>
      </c>
      <c r="B2" s="13" t="s">
        <v>6</v>
      </c>
      <c r="C2" s="712" t="s">
        <v>7</v>
      </c>
      <c r="D2" s="713" t="s">
        <v>8</v>
      </c>
      <c r="E2" s="17" t="s">
        <v>8</v>
      </c>
    </row>
    <row r="3" s="298" customFormat="true" ht="15.75" hidden="false" customHeight="false" outlineLevel="0" collapsed="false">
      <c r="A3" s="22" t="s">
        <v>14</v>
      </c>
      <c r="B3" s="714" t="s">
        <v>15</v>
      </c>
      <c r="C3" s="714"/>
      <c r="D3" s="714"/>
      <c r="E3" s="714"/>
    </row>
    <row r="4" customFormat="false" ht="15" hidden="false" customHeight="false" outlineLevel="0" collapsed="false">
      <c r="A4" s="715" t="s">
        <v>16</v>
      </c>
      <c r="B4" s="716" t="s">
        <v>18</v>
      </c>
      <c r="C4" s="31" t="s">
        <v>19</v>
      </c>
      <c r="D4" s="717" t="s">
        <v>45</v>
      </c>
      <c r="E4" s="718" t="n">
        <v>3</v>
      </c>
    </row>
    <row r="5" customFormat="false" ht="15" hidden="false" customHeight="false" outlineLevel="0" collapsed="false">
      <c r="A5" s="504" t="s">
        <v>20</v>
      </c>
      <c r="B5" s="148" t="s">
        <v>22</v>
      </c>
      <c r="C5" s="38" t="s">
        <v>23</v>
      </c>
      <c r="D5" s="719" t="n">
        <v>1</v>
      </c>
      <c r="E5" s="161" t="n">
        <v>1</v>
      </c>
    </row>
    <row r="6" customFormat="false" ht="15" hidden="false" customHeight="false" outlineLevel="0" collapsed="false">
      <c r="A6" s="504" t="s">
        <v>24</v>
      </c>
      <c r="B6" s="148" t="s">
        <v>26</v>
      </c>
      <c r="C6" s="38" t="s">
        <v>23</v>
      </c>
      <c r="D6" s="719" t="n">
        <v>1</v>
      </c>
      <c r="E6" s="161" t="n">
        <v>1</v>
      </c>
    </row>
    <row r="7" customFormat="false" ht="15" hidden="false" customHeight="false" outlineLevel="0" collapsed="false">
      <c r="A7" s="504" t="s">
        <v>27</v>
      </c>
      <c r="B7" s="148" t="s">
        <v>30</v>
      </c>
      <c r="C7" s="38" t="s">
        <v>19</v>
      </c>
      <c r="D7" s="719" t="s">
        <v>258</v>
      </c>
      <c r="E7" s="161" t="n">
        <v>1</v>
      </c>
    </row>
    <row r="8" customFormat="false" ht="15" hidden="false" customHeight="false" outlineLevel="0" collapsed="false">
      <c r="A8" s="574" t="s">
        <v>31</v>
      </c>
      <c r="B8" s="567" t="s">
        <v>1148</v>
      </c>
      <c r="C8" s="720" t="s">
        <v>408</v>
      </c>
      <c r="D8" s="721" t="s">
        <v>258</v>
      </c>
      <c r="E8" s="722" t="n">
        <v>1</v>
      </c>
    </row>
    <row r="9" s="298" customFormat="true" ht="15.75" hidden="false" customHeight="false" outlineLevel="0" collapsed="false">
      <c r="A9" s="22" t="s">
        <v>34</v>
      </c>
      <c r="B9" s="714" t="s">
        <v>35</v>
      </c>
      <c r="C9" s="714"/>
      <c r="D9" s="714"/>
      <c r="E9" s="714"/>
    </row>
    <row r="10" customFormat="false" ht="15" hidden="false" customHeight="false" outlineLevel="0" collapsed="false">
      <c r="A10" s="549" t="s">
        <v>36</v>
      </c>
      <c r="B10" s="716" t="s">
        <v>1149</v>
      </c>
      <c r="C10" s="31" t="s">
        <v>40</v>
      </c>
      <c r="D10" s="717" t="s">
        <v>1150</v>
      </c>
      <c r="E10" s="718" t="n">
        <v>12</v>
      </c>
    </row>
    <row r="11" customFormat="false" ht="15" hidden="true" customHeight="false" outlineLevel="0" collapsed="false">
      <c r="A11" s="549" t="s">
        <v>41</v>
      </c>
      <c r="B11" s="148" t="s">
        <v>1151</v>
      </c>
      <c r="C11" s="38" t="s">
        <v>40</v>
      </c>
      <c r="D11" s="719" t="n">
        <v>694.65</v>
      </c>
      <c r="E11" s="161" t="n">
        <v>694.65</v>
      </c>
    </row>
    <row r="12" customFormat="false" ht="15" hidden="false" customHeight="false" outlineLevel="0" collapsed="false">
      <c r="A12" s="549" t="s">
        <v>41</v>
      </c>
      <c r="B12" s="52" t="s">
        <v>43</v>
      </c>
      <c r="C12" s="38" t="s">
        <v>40</v>
      </c>
      <c r="D12" s="719" t="s">
        <v>1152</v>
      </c>
      <c r="E12" s="161" t="n">
        <v>48</v>
      </c>
    </row>
    <row r="13" customFormat="false" ht="30" hidden="true" customHeight="false" outlineLevel="0" collapsed="false">
      <c r="A13" s="504" t="s">
        <v>1153</v>
      </c>
      <c r="B13" s="506" t="s">
        <v>640</v>
      </c>
      <c r="C13" s="507" t="s">
        <v>40</v>
      </c>
      <c r="D13" s="723" t="s">
        <v>1154</v>
      </c>
      <c r="E13" s="224" t="str">
        <f aca="false">E35</f>
        <v>1,12</v>
      </c>
    </row>
    <row r="14" customFormat="false" ht="30" hidden="true" customHeight="false" outlineLevel="0" collapsed="false">
      <c r="A14" s="504" t="s">
        <v>1155</v>
      </c>
      <c r="B14" s="506" t="s">
        <v>643</v>
      </c>
      <c r="C14" s="507" t="s">
        <v>40</v>
      </c>
      <c r="D14" s="723" t="s">
        <v>1154</v>
      </c>
      <c r="E14" s="224" t="n">
        <f aca="false">60.77*10.5</f>
        <v>638.085</v>
      </c>
    </row>
    <row r="15" customFormat="false" ht="30" hidden="true" customHeight="false" outlineLevel="0" collapsed="false">
      <c r="A15" s="504" t="s">
        <v>1156</v>
      </c>
      <c r="B15" s="506" t="s">
        <v>1157</v>
      </c>
      <c r="C15" s="507" t="s">
        <v>23</v>
      </c>
      <c r="D15" s="723" t="s">
        <v>1158</v>
      </c>
      <c r="E15" s="224" t="n">
        <f aca="false">60/3+1</f>
        <v>21</v>
      </c>
    </row>
    <row r="16" customFormat="false" ht="45" hidden="true" customHeight="false" outlineLevel="0" collapsed="false">
      <c r="A16" s="504" t="s">
        <v>1159</v>
      </c>
      <c r="B16" s="724" t="s">
        <v>54</v>
      </c>
      <c r="C16" s="507" t="s">
        <v>55</v>
      </c>
      <c r="D16" s="723" t="s">
        <v>1160</v>
      </c>
      <c r="E16" s="224" t="n">
        <f aca="false">638.09*0.06</f>
        <v>38.2854</v>
      </c>
    </row>
    <row r="17" customFormat="false" ht="30" hidden="true" customHeight="false" outlineLevel="0" collapsed="false">
      <c r="A17" s="504" t="s">
        <v>1161</v>
      </c>
      <c r="B17" s="724" t="s">
        <v>60</v>
      </c>
      <c r="C17" s="507" t="s">
        <v>61</v>
      </c>
      <c r="D17" s="723" t="s">
        <v>1162</v>
      </c>
      <c r="E17" s="224" t="n">
        <f aca="false">E16*2.4*5</f>
        <v>459.4248</v>
      </c>
    </row>
    <row r="18" customFormat="false" ht="15.75" hidden="false" customHeight="false" outlineLevel="0" collapsed="false">
      <c r="A18" s="22" t="s">
        <v>1163</v>
      </c>
      <c r="B18" s="714" t="s">
        <v>46</v>
      </c>
      <c r="C18" s="714"/>
      <c r="D18" s="714"/>
      <c r="E18" s="714"/>
    </row>
    <row r="19" customFormat="false" ht="30" hidden="false" customHeight="false" outlineLevel="0" collapsed="false">
      <c r="A19" s="725" t="s">
        <v>47</v>
      </c>
      <c r="B19" s="148" t="str">
        <f aca="false">ORÇAMENTO!D19</f>
        <v>DEMOLIÇÃO DE REVESTIMENTO CERÂMICO, DE FORMA MANUAL, SEM REAPROVEITAMENTO. AF_12/2017</v>
      </c>
      <c r="C19" s="388" t="s">
        <v>40</v>
      </c>
      <c r="D19" s="726" t="s">
        <v>1164</v>
      </c>
      <c r="E19" s="389" t="s">
        <v>1164</v>
      </c>
    </row>
    <row r="20" customFormat="false" ht="30" hidden="false" customHeight="false" outlineLevel="0" collapsed="false">
      <c r="A20" s="725" t="s">
        <v>49</v>
      </c>
      <c r="B20" s="234" t="str">
        <f aca="false">'ORÇAMENTO ATUAL'!D19</f>
        <v>DEMOLIÇÃO DE ALVENARIA PARA QUALQUER TIPO DE BLOCO, DE FORMA MECANIZADA, SEM REAPROVEITAMENTO. AF_12/2017</v>
      </c>
      <c r="C20" s="388"/>
      <c r="D20" s="726" t="s">
        <v>1165</v>
      </c>
      <c r="E20" s="389" t="s">
        <v>1165</v>
      </c>
    </row>
    <row r="21" customFormat="false" ht="45" hidden="false" customHeight="false" outlineLevel="0" collapsed="false">
      <c r="A21" s="725" t="s">
        <v>52</v>
      </c>
      <c r="B21" s="78" t="s">
        <v>54</v>
      </c>
      <c r="C21" s="388" t="s">
        <v>40</v>
      </c>
      <c r="D21" s="726" t="s">
        <v>1166</v>
      </c>
      <c r="E21" s="389" t="s">
        <v>1166</v>
      </c>
    </row>
    <row r="22" customFormat="false" ht="15.75" hidden="false" customHeight="false" outlineLevel="0" collapsed="false">
      <c r="A22" s="725" t="s">
        <v>56</v>
      </c>
      <c r="B22" s="82" t="s">
        <v>57</v>
      </c>
      <c r="C22" s="388" t="s">
        <v>40</v>
      </c>
      <c r="D22" s="33" t="n">
        <v>416</v>
      </c>
      <c r="E22" s="133" t="n">
        <v>416</v>
      </c>
    </row>
    <row r="23" customFormat="false" ht="30" hidden="false" customHeight="false" outlineLevel="0" collapsed="false">
      <c r="A23" s="725" t="s">
        <v>62</v>
      </c>
      <c r="B23" s="727" t="str">
        <f aca="false">'ORÇAMENTO ATUAL'!D22</f>
        <v>TRANSPORTE COM CAMINHÃO BASCULANTE DE 6 M³, EM VIA URBANA EM REVESTIMENTO PRIMÁRIO (UNIDADE: TXKM). AF_07/2020</v>
      </c>
      <c r="C23" s="388" t="s">
        <v>1167</v>
      </c>
      <c r="D23" s="124" t="n">
        <v>198</v>
      </c>
      <c r="E23" s="412" t="n">
        <v>198</v>
      </c>
    </row>
    <row r="24" customFormat="false" ht="30" hidden="false" customHeight="false" outlineLevel="0" collapsed="false">
      <c r="A24" s="725" t="s">
        <v>1168</v>
      </c>
      <c r="B24" s="84" t="s">
        <v>64</v>
      </c>
      <c r="C24" s="388" t="s">
        <v>65</v>
      </c>
      <c r="D24" s="124" t="n">
        <v>30</v>
      </c>
      <c r="E24" s="412" t="n">
        <v>30</v>
      </c>
    </row>
    <row r="25" customFormat="false" ht="15.75" hidden="false" customHeight="false" outlineLevel="0" collapsed="false">
      <c r="A25" s="725"/>
      <c r="B25" s="422"/>
      <c r="C25" s="728"/>
      <c r="D25" s="729"/>
      <c r="E25" s="728"/>
    </row>
    <row r="26" customFormat="false" ht="15.75" hidden="false" customHeight="false" outlineLevel="0" collapsed="false">
      <c r="A26" s="22" t="s">
        <v>66</v>
      </c>
      <c r="B26" s="714" t="s">
        <v>1169</v>
      </c>
      <c r="C26" s="714"/>
      <c r="D26" s="714"/>
      <c r="E26" s="714"/>
    </row>
    <row r="27" customFormat="false" ht="45" hidden="false" customHeight="false" outlineLevel="0" collapsed="false">
      <c r="A27" s="725" t="s">
        <v>68</v>
      </c>
      <c r="B27" s="730" t="str">
        <f aca="false">'ORÇAMENTO ATUAL'!D26</f>
        <v>CHAPISCO APLICADO EM ALVENARIAS E ESTRUTURAS DE CONCRETO INTERNAS, COM COLHER DE PEDREIRO.  ARGAMASSA TRAÇO 1:3 COM PREPARO EM BETONEIRA 400L. AF_06/2014</v>
      </c>
      <c r="C27" s="410" t="s">
        <v>40</v>
      </c>
      <c r="D27" s="731" t="s">
        <v>1170</v>
      </c>
      <c r="E27" s="732" t="n">
        <v>94.82</v>
      </c>
    </row>
    <row r="28" customFormat="false" ht="60" hidden="false" customHeight="false" outlineLevel="0" collapsed="false">
      <c r="A28" s="725"/>
      <c r="B28" s="730" t="str">
        <f aca="false">'ORÇAMENTO ATUAL'!D27</f>
        <v>EMBOÇO, PARA RECEBIMENTO DE CERÂMICA, EM ARGAMASSA TRAÇO 1:2:8, PREPARO MANUAL, APLICADO MANUALMENTE EM FACES INTERNAS DE PAREDES, PARA AMBIENTE COM ÁREA  MAIOR QUE 10M2, ESPESSURA DE 20MM, COM EXECUÇÃO DE TALISCAS. AF_06/2014</v>
      </c>
      <c r="C28" s="410"/>
      <c r="D28" s="731" t="s">
        <v>1170</v>
      </c>
      <c r="E28" s="732" t="n">
        <v>94.82</v>
      </c>
    </row>
    <row r="29" customFormat="false" ht="45" hidden="false" customHeight="false" outlineLevel="0" collapsed="false">
      <c r="A29" s="725" t="s">
        <v>70</v>
      </c>
      <c r="B29" s="730" t="str">
        <f aca="false">'ORÇAMENTO ATUAL'!D29</f>
        <v>CERÂMICA ESMALTADA RETIFICADA C/ ARG. CIMENTO E AREIA ACIMA DE 30x30cm (900 cm²) - PEI-5/PEI-4 P/ PAREDE( RESVETIMENTO DE PAREDE LAVATÓRIO ETRUSCON LUX ULTRA (EMBROMACO)</v>
      </c>
      <c r="C29" s="410" t="s">
        <v>40</v>
      </c>
      <c r="D29" s="731" t="s">
        <v>1170</v>
      </c>
      <c r="E29" s="732" t="n">
        <v>94.82</v>
      </c>
    </row>
    <row r="30" customFormat="false" ht="60" hidden="false" customHeight="false" outlineLevel="0" collapsed="false">
      <c r="A30" s="725" t="s">
        <v>73</v>
      </c>
      <c r="B30" s="733" t="str">
        <f aca="false">'ORÇAMENTO ATUAL'!D28</f>
        <v>MASSA ÚNICA, PARA RECEBIMENTO DE PINTURA, EM ARGAMASSA TRAÇO 1:2:8, PREPARO MANUAL, APLICADA MANUALMENTE EM FACES INTERNAS DE PAREDES, ESPESSURA DE 20MM, COM EXECUÇÃO DE TALISCAS.
AF_06/2014</v>
      </c>
      <c r="C30" s="410" t="s">
        <v>40</v>
      </c>
      <c r="D30" s="734" t="s">
        <v>1170</v>
      </c>
      <c r="E30" s="732" t="n">
        <v>94.82</v>
      </c>
    </row>
    <row r="31" customFormat="false" ht="45" hidden="false" customHeight="false" outlineLevel="0" collapsed="false">
      <c r="A31" s="725" t="s">
        <v>423</v>
      </c>
      <c r="B31" s="733" t="str">
        <f aca="false">'ORÇAMENTO ATUAL'!D29</f>
        <v>CERÂMICA ESMALTADA RETIFICADA C/ ARG. CIMENTO E AREIA ACIMA DE 30x30cm (900 cm²) - PEI-5/PEI-4 P/ PAREDE( RESVETIMENTO DE PAREDE LAVATÓRIO ETRUSCON LUX ULTRA (EMBROMACO)</v>
      </c>
      <c r="C31" s="410" t="s">
        <v>40</v>
      </c>
      <c r="D31" s="195" t="s">
        <v>1164</v>
      </c>
      <c r="E31" s="735" t="n">
        <v>19.42</v>
      </c>
    </row>
    <row r="32" customFormat="false" ht="15" hidden="false" customHeight="false" outlineLevel="0" collapsed="false">
      <c r="A32" s="419"/>
      <c r="B32" s="736"/>
      <c r="C32" s="737"/>
      <c r="D32" s="738"/>
      <c r="E32" s="739"/>
    </row>
    <row r="33" s="298" customFormat="true" ht="15.75" hidden="false" customHeight="false" outlineLevel="0" collapsed="false">
      <c r="A33" s="22" t="s">
        <v>426</v>
      </c>
      <c r="B33" s="714" t="s">
        <v>78</v>
      </c>
      <c r="C33" s="714"/>
      <c r="D33" s="714"/>
      <c r="E33" s="714"/>
    </row>
    <row r="34" customFormat="false" ht="25.5" hidden="false" customHeight="false" outlineLevel="0" collapsed="false">
      <c r="A34" s="715" t="s">
        <v>79</v>
      </c>
      <c r="B34" s="77" t="s">
        <v>81</v>
      </c>
      <c r="C34" s="31" t="s">
        <v>55</v>
      </c>
      <c r="D34" s="717" t="s">
        <v>1171</v>
      </c>
      <c r="E34" s="389" t="s">
        <v>183</v>
      </c>
    </row>
    <row r="35" customFormat="false" ht="15" hidden="false" customHeight="false" outlineLevel="0" collapsed="false">
      <c r="A35" s="715" t="s">
        <v>83</v>
      </c>
      <c r="B35" s="119" t="s">
        <v>84</v>
      </c>
      <c r="C35" s="31" t="s">
        <v>55</v>
      </c>
      <c r="D35" s="719" t="s">
        <v>1172</v>
      </c>
      <c r="E35" s="389" t="s">
        <v>1172</v>
      </c>
      <c r="H35" s="269" t="e">
        <f aca="false">E35/30</f>
        <v>#VALUE!</v>
      </c>
    </row>
    <row r="36" customFormat="false" ht="15" hidden="false" customHeight="false" outlineLevel="0" collapsed="false">
      <c r="A36" s="715" t="s">
        <v>85</v>
      </c>
      <c r="B36" s="132" t="str">
        <f aca="false">'ORÇAMENTO ATUAL'!D34</f>
        <v>PORTA DE MADEIRA PARA PINTURA, SEMI-OCA (LEVE OU MÉDIA), 80X210CM, ESPESSURA DE 3,5CM, INCLUSO DOBRADIÇAS - FORNECIMENTO E INSTALAÇÃO. AF_12/2019 - </v>
      </c>
      <c r="C36" s="388" t="s">
        <v>429</v>
      </c>
      <c r="D36" s="719" t="s">
        <v>1173</v>
      </c>
      <c r="E36" s="133" t="n">
        <v>30</v>
      </c>
    </row>
    <row r="37" customFormat="false" ht="51" hidden="false" customHeight="false" outlineLevel="0" collapsed="false">
      <c r="A37" s="715" t="s">
        <v>88</v>
      </c>
      <c r="B37" s="126" t="s">
        <v>90</v>
      </c>
      <c r="C37" s="388" t="s">
        <v>1174</v>
      </c>
      <c r="D37" s="740" t="s">
        <v>258</v>
      </c>
      <c r="E37" s="741" t="n">
        <v>1</v>
      </c>
    </row>
    <row r="38" customFormat="false" ht="15" hidden="false" customHeight="false" outlineLevel="0" collapsed="false">
      <c r="A38" s="715" t="s">
        <v>96</v>
      </c>
      <c r="B38" s="132" t="s">
        <v>95</v>
      </c>
      <c r="C38" s="388" t="s">
        <v>1174</v>
      </c>
      <c r="D38" s="740" t="s">
        <v>1175</v>
      </c>
      <c r="E38" s="741" t="n">
        <v>30</v>
      </c>
    </row>
    <row r="39" customFormat="false" ht="25.5" hidden="false" customHeight="false" outlineLevel="0" collapsed="false">
      <c r="A39" s="715" t="s">
        <v>98</v>
      </c>
      <c r="B39" s="139" t="s">
        <v>97</v>
      </c>
      <c r="C39" s="388" t="s">
        <v>1174</v>
      </c>
      <c r="D39" s="719" t="s">
        <v>1173</v>
      </c>
      <c r="E39" s="741" t="n">
        <v>30</v>
      </c>
    </row>
    <row r="40" customFormat="false" ht="15" hidden="false" customHeight="false" outlineLevel="0" collapsed="false">
      <c r="A40" s="715" t="s">
        <v>100</v>
      </c>
      <c r="B40" s="742" t="str">
        <f aca="false">'ORÇAMENTO ATUAL'!D40</f>
        <v>PORTA EM VIDRO TEMPERADO C/ FERRAGENS -(SEM Mola)- 3 portas</v>
      </c>
      <c r="C40" s="388" t="s">
        <v>44</v>
      </c>
      <c r="D40" s="740" t="s">
        <v>1176</v>
      </c>
      <c r="E40" s="741" t="n">
        <v>7.96</v>
      </c>
    </row>
    <row r="41" customFormat="false" ht="43.5" hidden="true" customHeight="false" outlineLevel="0" collapsed="false">
      <c r="A41" s="484" t="s">
        <v>100</v>
      </c>
      <c r="B41" s="408" t="s">
        <v>442</v>
      </c>
      <c r="C41" s="388" t="s">
        <v>268</v>
      </c>
      <c r="D41" s="743" t="s">
        <v>1177</v>
      </c>
      <c r="E41" s="101" t="n">
        <v>22</v>
      </c>
    </row>
    <row r="42" customFormat="false" ht="15" hidden="false" customHeight="false" outlineLevel="0" collapsed="false">
      <c r="A42" s="574"/>
      <c r="B42" s="744"/>
      <c r="C42" s="745"/>
      <c r="D42" s="746"/>
      <c r="E42" s="578"/>
    </row>
    <row r="43" s="298" customFormat="true" ht="15.75" hidden="false" customHeight="true" outlineLevel="0" collapsed="false">
      <c r="A43" s="22" t="s">
        <v>102</v>
      </c>
      <c r="B43" s="714" t="s">
        <v>103</v>
      </c>
      <c r="C43" s="714"/>
      <c r="D43" s="714"/>
      <c r="E43" s="714"/>
    </row>
    <row r="44" customFormat="false" ht="30" hidden="false" customHeight="false" outlineLevel="0" collapsed="false">
      <c r="A44" s="715" t="s">
        <v>104</v>
      </c>
      <c r="B44" s="30" t="str">
        <f aca="false">'ORÇAMENTO ATUAL'!D43</f>
        <v>APLICAÇÃO MANUAL DE FUNDO SELADOR ACRÍLICO EM PAREDES INTERNAS E EXTERNAS DE CASA C . AF_06/2014</v>
      </c>
      <c r="C44" s="31" t="s">
        <v>40</v>
      </c>
      <c r="D44" s="731" t="s">
        <v>1178</v>
      </c>
      <c r="E44" s="158" t="s">
        <v>1178</v>
      </c>
    </row>
    <row r="45" customFormat="false" ht="30" hidden="false" customHeight="false" outlineLevel="0" collapsed="false">
      <c r="A45" s="504" t="s">
        <v>107</v>
      </c>
      <c r="B45" s="469" t="s">
        <v>109</v>
      </c>
      <c r="C45" s="38" t="s">
        <v>40</v>
      </c>
      <c r="D45" s="731" t="s">
        <v>1179</v>
      </c>
      <c r="E45" s="158" t="s">
        <v>1179</v>
      </c>
    </row>
    <row r="46" customFormat="false" ht="45" hidden="false" customHeight="false" outlineLevel="0" collapsed="false">
      <c r="A46" s="504" t="s">
        <v>110</v>
      </c>
      <c r="B46" s="148" t="s">
        <v>493</v>
      </c>
      <c r="C46" s="38" t="s">
        <v>40</v>
      </c>
      <c r="D46" s="731" t="s">
        <v>1178</v>
      </c>
      <c r="E46" s="158" t="s">
        <v>1178</v>
      </c>
    </row>
    <row r="47" customFormat="false" ht="60" hidden="false" customHeight="false" outlineLevel="0" collapsed="false">
      <c r="A47" s="504" t="s">
        <v>113</v>
      </c>
      <c r="B47" s="148" t="str">
        <f aca="false">'ORÇAMENTO ATUAL'!D47</f>
        <v>PINTURA COM TINTA ALQUÍDICA DE ACABAMENTO (ESMALTE SINTÉTICO ACETINADO) APLICADA A ROLO OU PINCEL SOBRE SUPERFÍCIES METÁLICAS (EXCETO PERFIL) EXECUTADO EM OBRA (POR DEMÃO). AF_01/2020</v>
      </c>
      <c r="C47" s="38" t="s">
        <v>40</v>
      </c>
      <c r="D47" s="719" t="s">
        <v>1180</v>
      </c>
      <c r="E47" s="158" t="s">
        <v>1180</v>
      </c>
    </row>
    <row r="48" customFormat="false" ht="60" hidden="false" customHeight="false" outlineLevel="0" collapsed="false">
      <c r="A48" s="504" t="s">
        <v>116</v>
      </c>
      <c r="B48" s="148" t="s">
        <v>118</v>
      </c>
      <c r="C48" s="38" t="s">
        <v>40</v>
      </c>
      <c r="D48" s="731" t="s">
        <v>1181</v>
      </c>
      <c r="E48" s="158" t="s">
        <v>1181</v>
      </c>
    </row>
    <row r="49" customFormat="false" ht="30" hidden="false" customHeight="false" outlineLevel="0" collapsed="false">
      <c r="A49" s="504" t="s">
        <v>1182</v>
      </c>
      <c r="B49" s="148" t="s">
        <v>495</v>
      </c>
      <c r="C49" s="38" t="s">
        <v>40</v>
      </c>
      <c r="D49" s="734" t="s">
        <v>1183</v>
      </c>
      <c r="E49" s="231" t="s">
        <v>1183</v>
      </c>
    </row>
    <row r="50" customFormat="false" ht="15" hidden="false" customHeight="false" outlineLevel="0" collapsed="false">
      <c r="A50" s="574"/>
      <c r="B50" s="576"/>
      <c r="C50" s="46"/>
      <c r="D50" s="747"/>
      <c r="E50" s="578"/>
    </row>
    <row r="51" s="298" customFormat="true" ht="15.75" hidden="false" customHeight="false" outlineLevel="0" collapsed="false">
      <c r="A51" s="22" t="s">
        <v>123</v>
      </c>
      <c r="B51" s="23" t="s">
        <v>124</v>
      </c>
      <c r="C51" s="23"/>
      <c r="D51" s="23"/>
      <c r="E51" s="23"/>
      <c r="F51" s="23"/>
      <c r="G51" s="23"/>
      <c r="H51" s="23"/>
    </row>
    <row r="52" customFormat="false" ht="45" hidden="false" customHeight="true" outlineLevel="0" collapsed="false">
      <c r="A52" s="715" t="s">
        <v>211</v>
      </c>
      <c r="B52" s="480" t="str">
        <f aca="false">'ORÇAMENTO ATUAL'!D81</f>
        <v>LUMINÁRIA TIPO PLAFON REDONDO COM VIDRO FOSCO, DE SOBREPOR, COM 2 LÂMPADAS FLUORESCENTES DE 15 W, SEM REATOR - FORNECIMENTO E INSTALAÇÃO. AF_02/2020</v>
      </c>
      <c r="C52" s="160" t="s">
        <v>1184</v>
      </c>
      <c r="D52" s="717" t="s">
        <v>1185</v>
      </c>
      <c r="E52" s="439" t="n">
        <v>66</v>
      </c>
    </row>
    <row r="53" customFormat="false" ht="30" hidden="false" customHeight="false" outlineLevel="0" collapsed="false">
      <c r="A53" s="504" t="s">
        <v>217</v>
      </c>
      <c r="B53" s="480" t="str">
        <f aca="false">'ORÇAMENTO ATUAL'!D82</f>
        <v>INTERRUPTOR SIMPLES (2 MÓDULOS), 10A/250V, INCLUINDO SUPORTE E PLACA - FORNECIMENTO E INSTALAÇÃO. AF_12/2015</v>
      </c>
      <c r="C53" s="160" t="s">
        <v>1184</v>
      </c>
      <c r="D53" s="33" t="n">
        <v>10</v>
      </c>
      <c r="E53" s="748" t="n">
        <v>10</v>
      </c>
    </row>
    <row r="54" customFormat="false" ht="30" hidden="false" customHeight="false" outlineLevel="0" collapsed="false">
      <c r="A54" s="504" t="s">
        <v>220</v>
      </c>
      <c r="B54" s="480" t="str">
        <f aca="false">'ORÇAMENTO ATUAL'!D83</f>
        <v>INTERRUPTOR SIMPLES (1 MÓDULO), 10A/250V, INCLUINDO SUPORTE E PLACA - FORNECIMENTO E INSTALAÇÃO. AF_12/2015</v>
      </c>
      <c r="C54" s="160" t="s">
        <v>1184</v>
      </c>
      <c r="D54" s="749" t="s">
        <v>507</v>
      </c>
      <c r="E54" s="750" t="n">
        <v>10</v>
      </c>
    </row>
    <row r="55" customFormat="false" ht="30" hidden="false" customHeight="false" outlineLevel="0" collapsed="false">
      <c r="A55" s="504" t="s">
        <v>223</v>
      </c>
      <c r="B55" s="480" t="s">
        <v>222</v>
      </c>
      <c r="C55" s="160" t="s">
        <v>1184</v>
      </c>
      <c r="D55" s="751" t="s">
        <v>507</v>
      </c>
      <c r="E55" s="752" t="n">
        <v>10</v>
      </c>
    </row>
    <row r="56" customFormat="false" ht="15" hidden="true" customHeight="false" outlineLevel="0" collapsed="false">
      <c r="A56" s="504" t="s">
        <v>225</v>
      </c>
      <c r="B56" s="132" t="s">
        <v>477</v>
      </c>
      <c r="C56" s="160" t="s">
        <v>1184</v>
      </c>
      <c r="D56" s="753" t="s">
        <v>1186</v>
      </c>
      <c r="E56" s="752" t="n">
        <v>1.96</v>
      </c>
    </row>
    <row r="57" customFormat="false" ht="15" hidden="true" customHeight="false" outlineLevel="0" collapsed="false">
      <c r="A57" s="504" t="s">
        <v>227</v>
      </c>
      <c r="B57" s="754" t="str">
        <f aca="false">ORÇAMENTO!D65</f>
        <v>ESQUADRIA BASCXULANTE EM VIDRO TEMPERADO DE 8MM (1 JANELAS 0,70x1,60)METROS</v>
      </c>
      <c r="C57" s="160" t="s">
        <v>1184</v>
      </c>
      <c r="D57" s="753" t="s">
        <v>1172</v>
      </c>
      <c r="E57" s="752" t="n">
        <v>1.12</v>
      </c>
    </row>
    <row r="58" customFormat="false" ht="25.5" hidden="false" customHeight="false" outlineLevel="0" collapsed="false">
      <c r="A58" s="504" t="s">
        <v>225</v>
      </c>
      <c r="B58" s="130" t="s">
        <v>232</v>
      </c>
      <c r="C58" s="160" t="s">
        <v>1184</v>
      </c>
      <c r="D58" s="751" t="s">
        <v>1187</v>
      </c>
      <c r="E58" s="755" t="s">
        <v>1187</v>
      </c>
    </row>
    <row r="59" customFormat="false" ht="25.5" hidden="false" customHeight="false" outlineLevel="0" collapsed="false">
      <c r="A59" s="504" t="s">
        <v>227</v>
      </c>
      <c r="B59" s="130" t="s">
        <v>234</v>
      </c>
      <c r="C59" s="160" t="s">
        <v>1184</v>
      </c>
      <c r="D59" s="751" t="s">
        <v>1188</v>
      </c>
      <c r="E59" s="755" t="s">
        <v>1188</v>
      </c>
    </row>
    <row r="60" customFormat="false" ht="25.5" hidden="false" customHeight="false" outlineLevel="0" collapsed="false">
      <c r="A60" s="504" t="s">
        <v>235</v>
      </c>
      <c r="B60" s="169" t="s">
        <v>237</v>
      </c>
      <c r="C60" s="160" t="s">
        <v>1184</v>
      </c>
      <c r="D60" s="751" t="s">
        <v>466</v>
      </c>
      <c r="E60" s="755" t="s">
        <v>466</v>
      </c>
    </row>
    <row r="61" customFormat="false" ht="38.25" hidden="false" customHeight="false" outlineLevel="0" collapsed="false">
      <c r="A61" s="504" t="s">
        <v>238</v>
      </c>
      <c r="B61" s="169" t="s">
        <v>197</v>
      </c>
      <c r="C61" s="160" t="s">
        <v>1184</v>
      </c>
      <c r="D61" s="751" t="s">
        <v>1187</v>
      </c>
      <c r="E61" s="755" t="s">
        <v>1187</v>
      </c>
    </row>
    <row r="62" customFormat="false" ht="38.25" hidden="false" customHeight="false" outlineLevel="0" collapsed="false">
      <c r="A62" s="504" t="s">
        <v>240</v>
      </c>
      <c r="B62" s="169" t="s">
        <v>203</v>
      </c>
      <c r="C62" s="160" t="s">
        <v>1184</v>
      </c>
      <c r="D62" s="751" t="s">
        <v>1189</v>
      </c>
      <c r="E62" s="755" t="s">
        <v>1189</v>
      </c>
    </row>
    <row r="63" customFormat="false" ht="15" hidden="false" customHeight="false" outlineLevel="0" collapsed="false">
      <c r="A63" s="574"/>
      <c r="B63" s="576"/>
      <c r="C63" s="46"/>
      <c r="D63" s="721" t="s">
        <v>1189</v>
      </c>
      <c r="E63" s="756" t="s">
        <v>1189</v>
      </c>
    </row>
    <row r="64" s="298" customFormat="true" ht="15.75" hidden="false" customHeight="false" outlineLevel="0" collapsed="false">
      <c r="A64" s="22" t="s">
        <v>242</v>
      </c>
      <c r="B64" s="23" t="s">
        <v>243</v>
      </c>
      <c r="C64" s="23"/>
      <c r="D64" s="23"/>
      <c r="E64" s="23"/>
      <c r="F64" s="23"/>
      <c r="G64" s="23"/>
      <c r="H64" s="23"/>
    </row>
    <row r="65" s="298" customFormat="true" ht="15.75" hidden="false" customHeight="false" outlineLevel="0" collapsed="false">
      <c r="A65" s="757" t="s">
        <v>244</v>
      </c>
      <c r="B65" s="193" t="s">
        <v>246</v>
      </c>
      <c r="C65" s="494" t="s">
        <v>23</v>
      </c>
      <c r="D65" s="758" t="s">
        <v>247</v>
      </c>
      <c r="E65" s="759" t="s">
        <v>247</v>
      </c>
      <c r="F65" s="760"/>
      <c r="G65" s="760"/>
      <c r="H65" s="760"/>
    </row>
    <row r="66" customFormat="false" ht="30" hidden="false" customHeight="false" outlineLevel="0" collapsed="false">
      <c r="A66" s="757" t="s">
        <v>250</v>
      </c>
      <c r="B66" s="172" t="s">
        <v>252</v>
      </c>
      <c r="C66" s="494" t="s">
        <v>23</v>
      </c>
      <c r="D66" s="761" t="n">
        <v>1</v>
      </c>
      <c r="E66" s="495" t="n">
        <v>1</v>
      </c>
    </row>
    <row r="67" customFormat="false" ht="45" hidden="false" customHeight="false" outlineLevel="0" collapsed="false">
      <c r="A67" s="757" t="s">
        <v>253</v>
      </c>
      <c r="B67" s="172" t="s">
        <v>509</v>
      </c>
      <c r="C67" s="494" t="s">
        <v>23</v>
      </c>
      <c r="D67" s="162" t="n">
        <v>1</v>
      </c>
      <c r="E67" s="475" t="n">
        <v>1</v>
      </c>
    </row>
    <row r="68" customFormat="false" ht="30" hidden="false" customHeight="false" outlineLevel="0" collapsed="false">
      <c r="A68" s="757" t="s">
        <v>260</v>
      </c>
      <c r="B68" s="172" t="str">
        <f aca="false">'ORÇAMENTO ATUAL'!D99</f>
        <v>ASSENTO SANITÁRIO CONVENCIONAL - FORNECIMENTO E INSTALACAO. AF_01/2020</v>
      </c>
      <c r="C68" s="494" t="s">
        <v>23</v>
      </c>
      <c r="D68" s="162" t="n">
        <v>1</v>
      </c>
      <c r="E68" s="475" t="n">
        <v>1</v>
      </c>
    </row>
    <row r="69" customFormat="false" ht="15.75" hidden="false" customHeight="false" outlineLevel="0" collapsed="false">
      <c r="A69" s="757" t="s">
        <v>263</v>
      </c>
      <c r="B69" s="172" t="s">
        <v>262</v>
      </c>
      <c r="C69" s="494" t="s">
        <v>23</v>
      </c>
      <c r="D69" s="162" t="n">
        <v>1</v>
      </c>
      <c r="E69" s="475" t="n">
        <v>1</v>
      </c>
    </row>
    <row r="70" customFormat="false" ht="75" hidden="false" customHeight="false" outlineLevel="0" collapsed="false">
      <c r="A70" s="757" t="s">
        <v>266</v>
      </c>
      <c r="B70" s="172" t="str">
        <f aca="false">'ORÇAMENTO ATUAL'!D101</f>
        <v>BANCADA EM GRANITO CINZA 60 X 60 CM, INCLUINDO CUBA DE IMBUTIR OVAL RANCA 35 X 50 CM, VÁLVULA METAL CROMADO, SIFÃO FLEXÍVEL PVC, ENGATE 30
CM FLEXÍVEL PLÁSTICO E TORNEIRA CROMADA DE MESA, PADRÃO POPULAR - FORNEC. E INSTALAÇÃO. AF_01/2020</v>
      </c>
      <c r="C70" s="494" t="s">
        <v>23</v>
      </c>
      <c r="D70" s="162" t="n">
        <v>1</v>
      </c>
      <c r="E70" s="762" t="n">
        <v>1</v>
      </c>
    </row>
    <row r="71" customFormat="false" ht="60" hidden="false" customHeight="false" outlineLevel="0" collapsed="false">
      <c r="A71" s="757" t="s">
        <v>269</v>
      </c>
      <c r="B71" s="172" t="str">
        <f aca="false">'ORÇAMENTO ATUAL'!D102</f>
        <v>EMBOÇO, PARA RECEBIMENTO DE CERÂMICA, EM ARGAMASSA TRAÇO 1:2:8, PREPARO MANUAL, APLICADO MANUALMENTE EM FACES INTERNAS DE PAREDES, PARA AMBIENTE COM ÁREA  MAIOR QUE 10M2, ESPESSURA DE 20MM, COM EXECUÇÃO DE TALISCAS. AF_06/2014</v>
      </c>
      <c r="C71" s="494" t="s">
        <v>268</v>
      </c>
      <c r="D71" s="162" t="n">
        <v>3.2</v>
      </c>
      <c r="E71" s="762" t="n">
        <v>3.2</v>
      </c>
    </row>
    <row r="72" customFormat="false" ht="45" hidden="false" customHeight="false" outlineLevel="0" collapsed="false">
      <c r="A72" s="757" t="s">
        <v>272</v>
      </c>
      <c r="B72" s="172" t="str">
        <f aca="false">'ORÇAMENTO ATUAL'!D103</f>
        <v>REVESTIMENTO CERÂMICO PARA PAREDES INTERNAS COM PLACAS TIPO ESMALTADA EXTRA  DE DIMENSÕES 33X45 CM APLICADAS EM AMBIENTES DE ÁREA MENOR QUE 5 M² NA ALTURA INTEIRA DAS PAREDES. AF_06/2014</v>
      </c>
      <c r="C72" s="494" t="s">
        <v>268</v>
      </c>
      <c r="D72" s="162" t="n">
        <v>3.9</v>
      </c>
      <c r="E72" s="762" t="n">
        <v>3.9</v>
      </c>
    </row>
    <row r="73" customFormat="false" ht="30" hidden="false" customHeight="false" outlineLevel="0" collapsed="false">
      <c r="A73" s="757" t="s">
        <v>275</v>
      </c>
      <c r="B73" s="172" t="s">
        <v>274</v>
      </c>
      <c r="C73" s="494" t="s">
        <v>23</v>
      </c>
      <c r="D73" s="162" t="n">
        <v>1</v>
      </c>
      <c r="E73" s="475" t="n">
        <v>1</v>
      </c>
    </row>
    <row r="74" customFormat="false" ht="15.75" hidden="false" customHeight="false" outlineLevel="0" collapsed="false">
      <c r="A74" s="757" t="s">
        <v>278</v>
      </c>
      <c r="B74" s="172" t="s">
        <v>277</v>
      </c>
      <c r="C74" s="494" t="s">
        <v>23</v>
      </c>
      <c r="D74" s="162" t="n">
        <v>1</v>
      </c>
      <c r="E74" s="475" t="n">
        <v>1</v>
      </c>
    </row>
    <row r="75" customFormat="false" ht="30" hidden="false" customHeight="false" outlineLevel="0" collapsed="false">
      <c r="A75" s="757" t="s">
        <v>281</v>
      </c>
      <c r="B75" s="172" t="s">
        <v>280</v>
      </c>
      <c r="C75" s="494" t="s">
        <v>23</v>
      </c>
      <c r="D75" s="162" t="n">
        <v>1</v>
      </c>
      <c r="E75" s="475" t="n">
        <v>1</v>
      </c>
    </row>
    <row r="76" customFormat="false" ht="30" hidden="false" customHeight="false" outlineLevel="0" collapsed="false">
      <c r="A76" s="757" t="s">
        <v>284</v>
      </c>
      <c r="B76" s="172" t="s">
        <v>283</v>
      </c>
      <c r="C76" s="494" t="s">
        <v>23</v>
      </c>
      <c r="D76" s="162" t="n">
        <v>1</v>
      </c>
      <c r="E76" s="475" t="n">
        <v>1</v>
      </c>
    </row>
    <row r="77" customFormat="false" ht="30" hidden="false" customHeight="false" outlineLevel="0" collapsed="false">
      <c r="A77" s="757" t="s">
        <v>285</v>
      </c>
      <c r="B77" s="483" t="s">
        <v>252</v>
      </c>
      <c r="C77" s="494" t="s">
        <v>23</v>
      </c>
      <c r="D77" s="162" t="n">
        <v>1</v>
      </c>
      <c r="E77" s="475" t="n">
        <v>1</v>
      </c>
    </row>
    <row r="78" customFormat="false" ht="15.75" hidden="false" customHeight="false" outlineLevel="0" collapsed="false">
      <c r="A78" s="757" t="s">
        <v>288</v>
      </c>
      <c r="B78" s="159" t="s">
        <v>290</v>
      </c>
      <c r="C78" s="494" t="s">
        <v>82</v>
      </c>
      <c r="D78" s="162" t="n">
        <v>10</v>
      </c>
      <c r="E78" s="475" t="n">
        <v>10</v>
      </c>
    </row>
    <row r="79" customFormat="false" ht="15.75" hidden="false" customHeight="false" outlineLevel="0" collapsed="false">
      <c r="A79" s="757" t="s">
        <v>291</v>
      </c>
      <c r="B79" s="159" t="s">
        <v>293</v>
      </c>
      <c r="C79" s="494" t="s">
        <v>23</v>
      </c>
      <c r="D79" s="162" t="n">
        <v>5</v>
      </c>
      <c r="E79" s="475" t="n">
        <v>5</v>
      </c>
    </row>
    <row r="80" customFormat="false" ht="15.75" hidden="false" customHeight="false" outlineLevel="0" collapsed="false">
      <c r="A80" s="757" t="s">
        <v>294</v>
      </c>
      <c r="B80" s="159" t="s">
        <v>296</v>
      </c>
      <c r="C80" s="494" t="s">
        <v>23</v>
      </c>
      <c r="D80" s="162" t="n">
        <v>5</v>
      </c>
      <c r="E80" s="475" t="n">
        <v>5</v>
      </c>
    </row>
    <row r="81" customFormat="false" ht="15.75" hidden="false" customHeight="false" outlineLevel="0" collapsed="false">
      <c r="A81" s="757" t="s">
        <v>297</v>
      </c>
      <c r="B81" s="159" t="s">
        <v>299</v>
      </c>
      <c r="C81" s="494" t="s">
        <v>23</v>
      </c>
      <c r="D81" s="162" t="n">
        <v>6</v>
      </c>
      <c r="E81" s="475" t="n">
        <v>6</v>
      </c>
    </row>
    <row r="82" customFormat="false" ht="15.75" hidden="false" customHeight="false" outlineLevel="0" collapsed="false">
      <c r="A82" s="757"/>
      <c r="B82" s="763"/>
      <c r="C82" s="764"/>
      <c r="D82" s="192"/>
      <c r="E82" s="557"/>
    </row>
    <row r="83" s="298" customFormat="true" ht="15.75" hidden="false" customHeight="false" outlineLevel="0" collapsed="false">
      <c r="A83" s="22" t="s">
        <v>300</v>
      </c>
      <c r="B83" s="213" t="s">
        <v>301</v>
      </c>
      <c r="C83" s="213"/>
      <c r="D83" s="213"/>
      <c r="E83" s="213"/>
      <c r="F83" s="213"/>
      <c r="G83" s="213"/>
      <c r="H83" s="213"/>
    </row>
    <row r="84" customFormat="false" ht="15" hidden="false" customHeight="false" outlineLevel="0" collapsed="false">
      <c r="A84" s="549" t="s">
        <v>302</v>
      </c>
      <c r="B84" s="172" t="s">
        <v>304</v>
      </c>
      <c r="C84" s="79" t="s">
        <v>82</v>
      </c>
      <c r="D84" s="765" t="s">
        <v>1173</v>
      </c>
      <c r="E84" s="475" t="n">
        <v>30</v>
      </c>
    </row>
    <row r="85" customFormat="false" ht="45" hidden="false" customHeight="true" outlineLevel="0" collapsed="false">
      <c r="A85" s="504" t="s">
        <v>305</v>
      </c>
      <c r="B85" s="216" t="s">
        <v>574</v>
      </c>
      <c r="C85" s="31" t="s">
        <v>40</v>
      </c>
      <c r="D85" s="766" t="s">
        <v>1190</v>
      </c>
      <c r="E85" s="475" t="n">
        <v>67.49</v>
      </c>
    </row>
    <row r="86" customFormat="false" ht="30" hidden="false" customHeight="false" outlineLevel="0" collapsed="false">
      <c r="A86" s="504" t="s">
        <v>308</v>
      </c>
      <c r="B86" s="30" t="s">
        <v>310</v>
      </c>
      <c r="C86" s="31" t="s">
        <v>40</v>
      </c>
      <c r="D86" s="766" t="s">
        <v>1191</v>
      </c>
      <c r="E86" s="475" t="n">
        <v>38.7</v>
      </c>
    </row>
    <row r="87" customFormat="false" ht="15.75" hidden="false" customHeight="false" outlineLevel="0" collapsed="false">
      <c r="A87" s="504" t="s">
        <v>311</v>
      </c>
      <c r="B87" s="216" t="s">
        <v>575</v>
      </c>
      <c r="C87" s="31" t="s">
        <v>40</v>
      </c>
      <c r="D87" s="766" t="s">
        <v>1192</v>
      </c>
      <c r="E87" s="475" t="n">
        <v>318.15</v>
      </c>
    </row>
    <row r="88" customFormat="false" ht="30" hidden="true" customHeight="false" outlineLevel="0" collapsed="false">
      <c r="A88" s="504" t="s">
        <v>501</v>
      </c>
      <c r="B88" s="148" t="s">
        <v>112</v>
      </c>
      <c r="C88" s="38" t="s">
        <v>82</v>
      </c>
      <c r="D88" s="767" t="n">
        <v>19</v>
      </c>
      <c r="E88" s="475" t="n">
        <v>90</v>
      </c>
    </row>
    <row r="89" customFormat="false" ht="15" hidden="false" customHeight="false" outlineLevel="0" collapsed="false">
      <c r="A89" s="504"/>
      <c r="B89" s="222"/>
      <c r="C89" s="223"/>
      <c r="D89" s="768"/>
      <c r="E89" s="224"/>
    </row>
    <row r="90" s="298" customFormat="true" ht="15.75" hidden="false" customHeight="true" outlineLevel="0" collapsed="false">
      <c r="A90" s="22" t="s">
        <v>339</v>
      </c>
      <c r="B90" s="23" t="s">
        <v>340</v>
      </c>
      <c r="C90" s="23"/>
      <c r="D90" s="23"/>
      <c r="E90" s="23"/>
      <c r="F90" s="23"/>
      <c r="G90" s="23"/>
      <c r="H90" s="23"/>
    </row>
    <row r="91" customFormat="false" ht="30" hidden="false" customHeight="false" outlineLevel="0" collapsed="false">
      <c r="A91" s="504" t="s">
        <v>125</v>
      </c>
      <c r="B91" s="148" t="s">
        <v>342</v>
      </c>
      <c r="C91" s="38" t="s">
        <v>40</v>
      </c>
      <c r="D91" s="761" t="s">
        <v>1193</v>
      </c>
      <c r="E91" s="495" t="n">
        <v>312</v>
      </c>
    </row>
    <row r="92" customFormat="false" ht="30" hidden="false" customHeight="false" outlineLevel="0" collapsed="false">
      <c r="A92" s="504" t="s">
        <v>129</v>
      </c>
      <c r="B92" s="148" t="s">
        <v>344</v>
      </c>
      <c r="C92" s="38" t="s">
        <v>40</v>
      </c>
      <c r="D92" s="162" t="s">
        <v>1193</v>
      </c>
      <c r="E92" s="475" t="n">
        <v>312</v>
      </c>
    </row>
    <row r="93" customFormat="false" ht="30" hidden="false" customHeight="false" outlineLevel="0" collapsed="false">
      <c r="A93" s="504" t="s">
        <v>132</v>
      </c>
      <c r="B93" s="148" t="s">
        <v>346</v>
      </c>
      <c r="C93" s="38" t="s">
        <v>40</v>
      </c>
      <c r="D93" s="162" t="s">
        <v>1193</v>
      </c>
      <c r="E93" s="475" t="n">
        <v>312</v>
      </c>
    </row>
    <row r="94" customFormat="false" ht="15" hidden="false" customHeight="false" outlineLevel="0" collapsed="false">
      <c r="A94" s="419"/>
      <c r="B94" s="769"/>
      <c r="C94" s="770"/>
      <c r="D94" s="192"/>
      <c r="E94" s="557"/>
    </row>
    <row r="95" s="298" customFormat="true" ht="15.75" hidden="false" customHeight="false" outlineLevel="0" collapsed="false">
      <c r="A95" s="22" t="s">
        <v>529</v>
      </c>
      <c r="B95" s="23" t="s">
        <v>348</v>
      </c>
      <c r="C95" s="23"/>
      <c r="D95" s="23"/>
      <c r="E95" s="23"/>
      <c r="F95" s="23"/>
      <c r="G95" s="23"/>
      <c r="H95" s="23"/>
    </row>
    <row r="96" customFormat="false" ht="30" hidden="false" customHeight="false" outlineLevel="0" collapsed="false">
      <c r="A96" s="504" t="s">
        <v>349</v>
      </c>
      <c r="B96" s="401" t="s">
        <v>60</v>
      </c>
      <c r="C96" s="133" t="s">
        <v>40</v>
      </c>
      <c r="D96" s="33" t="n">
        <v>13.75</v>
      </c>
      <c r="E96" s="771" t="n">
        <v>13.75</v>
      </c>
    </row>
    <row r="97" customFormat="false" ht="38.25" hidden="false" customHeight="false" outlineLevel="0" collapsed="false">
      <c r="A97" s="504" t="s">
        <v>352</v>
      </c>
      <c r="B97" s="123" t="s">
        <v>362</v>
      </c>
      <c r="C97" s="133" t="s">
        <v>40</v>
      </c>
      <c r="D97" s="33" t="n">
        <v>13.75</v>
      </c>
      <c r="E97" s="771" t="n">
        <v>13.75</v>
      </c>
    </row>
    <row r="98" customFormat="false" ht="25.5" hidden="false" customHeight="false" outlineLevel="0" collapsed="false">
      <c r="A98" s="504" t="s">
        <v>353</v>
      </c>
      <c r="B98" s="77" t="s">
        <v>364</v>
      </c>
      <c r="C98" s="133" t="s">
        <v>82</v>
      </c>
      <c r="D98" s="33" t="n">
        <v>7.26</v>
      </c>
      <c r="E98" s="771" t="n">
        <v>7.26</v>
      </c>
    </row>
    <row r="99" customFormat="false" ht="15" hidden="false" customHeight="false" outlineLevel="0" collapsed="false">
      <c r="A99" s="504"/>
      <c r="B99" s="222"/>
      <c r="C99" s="223"/>
      <c r="D99" s="768"/>
      <c r="E99" s="224"/>
    </row>
    <row r="100" s="298" customFormat="true" ht="15.75" hidden="false" customHeight="false" outlineLevel="0" collapsed="false">
      <c r="A100" s="22" t="s">
        <v>365</v>
      </c>
      <c r="B100" s="23" t="s">
        <v>366</v>
      </c>
      <c r="C100" s="23"/>
      <c r="D100" s="23"/>
      <c r="E100" s="23"/>
      <c r="F100" s="23"/>
      <c r="G100" s="23"/>
      <c r="H100" s="23"/>
    </row>
    <row r="101" customFormat="false" ht="30" hidden="false" customHeight="false" outlineLevel="0" collapsed="false">
      <c r="A101" s="504" t="s">
        <v>367</v>
      </c>
      <c r="B101" s="401" t="s">
        <v>60</v>
      </c>
      <c r="C101" s="133" t="s">
        <v>40</v>
      </c>
      <c r="D101" s="33" t="s">
        <v>1194</v>
      </c>
      <c r="E101" s="149" t="n">
        <v>90</v>
      </c>
    </row>
    <row r="102" customFormat="false" ht="30" hidden="false" customHeight="true" outlineLevel="0" collapsed="false">
      <c r="A102" s="504" t="s">
        <v>368</v>
      </c>
      <c r="B102" s="148" t="s">
        <v>396</v>
      </c>
      <c r="C102" s="133" t="s">
        <v>40</v>
      </c>
      <c r="D102" s="33" t="s">
        <v>1193</v>
      </c>
      <c r="E102" s="149" t="n">
        <v>312</v>
      </c>
    </row>
    <row r="103" customFormat="false" ht="34.9" hidden="false" customHeight="true" outlineLevel="0" collapsed="false">
      <c r="A103" s="504" t="s">
        <v>371</v>
      </c>
      <c r="B103" s="567" t="str">
        <f aca="false">'ORÇAMENTO ATUAL'!D167</f>
        <v>DIVISÓRIA DE GESSO ACARTONADO e=48mm, S/ REVESTIMENTO - FORNECIMENTO E MONTAGEM</v>
      </c>
      <c r="C103" s="133" t="s">
        <v>65</v>
      </c>
      <c r="D103" s="33" t="s">
        <v>1195</v>
      </c>
      <c r="E103" s="149" t="n">
        <v>6.75</v>
      </c>
    </row>
    <row r="104" customFormat="false" ht="30" hidden="false" customHeight="true" outlineLevel="0" collapsed="false">
      <c r="A104" s="504" t="s">
        <v>374</v>
      </c>
      <c r="B104" s="772" t="str">
        <f aca="false">'ORÇAMENTO ATUAL'!D168</f>
        <v>BASE SUPORTE PARA MASTRO</v>
      </c>
      <c r="C104" s="133" t="s">
        <v>65</v>
      </c>
      <c r="D104" s="33" t="n">
        <v>3</v>
      </c>
      <c r="E104" s="771" t="n">
        <v>3</v>
      </c>
    </row>
    <row r="105" customFormat="false" ht="30" hidden="false" customHeight="true" outlineLevel="0" collapsed="false">
      <c r="A105" s="504" t="s">
        <v>377</v>
      </c>
      <c r="B105" s="772" t="str">
        <f aca="false">'ORÇAMENTO ATUAL'!D169</f>
        <v>MURETA EM CONCRETO PRA PLACA DE INAUGURAÇÃO</v>
      </c>
      <c r="C105" s="133" t="s">
        <v>65</v>
      </c>
      <c r="D105" s="33" t="n">
        <v>1</v>
      </c>
      <c r="E105" s="771" t="n">
        <v>1</v>
      </c>
    </row>
    <row r="106" customFormat="false" ht="30" hidden="false" customHeight="true" outlineLevel="0" collapsed="false">
      <c r="A106" s="504" t="s">
        <v>380</v>
      </c>
      <c r="B106" s="772" t="str">
        <f aca="false">'ORÇAMENTO ATUAL'!D170</f>
        <v>PLACA DE INAUGURAÇÃO EM AÇO</v>
      </c>
      <c r="C106" s="133" t="s">
        <v>65</v>
      </c>
      <c r="D106" s="33" t="n">
        <v>1</v>
      </c>
      <c r="E106" s="771" t="n">
        <v>1</v>
      </c>
    </row>
    <row r="107" customFormat="false" ht="30" hidden="false" customHeight="true" outlineLevel="0" collapsed="false">
      <c r="A107" s="504" t="s">
        <v>383</v>
      </c>
      <c r="B107" s="30" t="s">
        <v>406</v>
      </c>
      <c r="C107" s="133" t="s">
        <v>65</v>
      </c>
      <c r="D107" s="33" t="n">
        <v>1</v>
      </c>
      <c r="E107" s="771" t="n">
        <v>1</v>
      </c>
    </row>
    <row r="108" customFormat="false" ht="34.9" hidden="false" customHeight="true" outlineLevel="0" collapsed="false">
      <c r="A108" s="504" t="s">
        <v>386</v>
      </c>
      <c r="B108" s="30" t="s">
        <v>407</v>
      </c>
      <c r="C108" s="133" t="s">
        <v>65</v>
      </c>
      <c r="D108" s="33" t="n">
        <v>1</v>
      </c>
      <c r="E108" s="771" t="n">
        <v>1</v>
      </c>
    </row>
  </sheetData>
  <mergeCells count="13">
    <mergeCell ref="A1:E1"/>
    <mergeCell ref="B3:E3"/>
    <mergeCell ref="B9:E9"/>
    <mergeCell ref="B18:E18"/>
    <mergeCell ref="B26:E26"/>
    <mergeCell ref="B33:E33"/>
    <mergeCell ref="B43:E43"/>
    <mergeCell ref="B51:H51"/>
    <mergeCell ref="B64:H64"/>
    <mergeCell ref="B83:H83"/>
    <mergeCell ref="B90:H90"/>
    <mergeCell ref="B95:H95"/>
    <mergeCell ref="B100:H100"/>
  </mergeCells>
  <hyperlinks>
    <hyperlink ref="B41" r:id="rId1" display="IMPERMEABILIZAÇÃO DE ALVENARIA DE EMBASAMENTO NO RESPALDO C/ARGAMASSA CIMENTO E AREIA S/ PENEIRAMENTO, TRAÇO 1:3, ESP.=2cm C/ ADITIVO IMPERMABILIZANTE"/>
    <hyperlink ref="B85" r:id="rId2" display="PORCELANATO RETIFICADO NATURAL (FOSCO) C/ ARG. CIMENTO E AREIA P/ PISO (Rodapé)"/>
    <hyperlink ref="B87" r:id="rId3" display="PORCELANATO RETIFICADO NATURAL (FOSCO) C/ ARG. CIMENTO E AREIA P/ PISO"/>
  </hyperlinks>
  <printOptions headings="false" gridLines="true" gridLinesSet="true" horizontalCentered="true" verticalCentered="false"/>
  <pageMargins left="0.511805555555556" right="0.118055555555556" top="1.61458333333333" bottom="0.905555555555556" header="0.157638888888889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ESTADO DO PARA
CAMARA MUNICIPAL DE SANTANA DO ARAGUAIA - PARÁ
      CNPJ.:04.846.317/0001-02</oddHeader>
    <oddFooter>&amp;L&amp;P&amp;C       Praça Santa Fé, S/n.
Centro - CEP.: 58.560-000
Santana do Araguaia -P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773" width="6.7"/>
    <col collapsed="false" customWidth="true" hidden="false" outlineLevel="0" max="2" min="2" style="774" width="42.7"/>
    <col collapsed="false" customWidth="true" hidden="false" outlineLevel="0" max="3" min="3" style="775" width="14.7"/>
    <col collapsed="false" customWidth="true" hidden="false" outlineLevel="0" max="4" min="4" style="776" width="8.7"/>
    <col collapsed="false" customWidth="true" hidden="false" outlineLevel="0" max="5" min="5" style="777" width="14.7"/>
    <col collapsed="false" customWidth="true" hidden="false" outlineLevel="0" max="6" min="6" style="776" width="8.7"/>
    <col collapsed="false" customWidth="true" hidden="false" outlineLevel="0" max="7" min="7" style="777" width="14.7"/>
    <col collapsed="false" customWidth="true" hidden="false" outlineLevel="0" max="8" min="8" style="776" width="8.7"/>
    <col collapsed="false" customWidth="true" hidden="false" outlineLevel="0" max="10" min="9" style="777" width="14.7"/>
    <col collapsed="false" customWidth="false" hidden="false" outlineLevel="0" max="257" min="11" style="778" width="8.85"/>
  </cols>
  <sheetData>
    <row r="1" customFormat="false" ht="20.45" hidden="false" customHeight="true" outlineLevel="0" collapsed="false">
      <c r="A1" s="779" t="s">
        <v>1196</v>
      </c>
      <c r="B1" s="779"/>
      <c r="C1" s="779"/>
      <c r="D1" s="779"/>
      <c r="E1" s="779"/>
      <c r="F1" s="779"/>
      <c r="G1" s="779"/>
      <c r="H1" s="779"/>
      <c r="I1" s="779"/>
      <c r="J1" s="779"/>
    </row>
    <row r="2" customFormat="false" ht="5.1" hidden="false" customHeight="true" outlineLevel="0" collapsed="false">
      <c r="A2" s="780"/>
      <c r="B2" s="780"/>
      <c r="C2" s="780"/>
      <c r="D2" s="780"/>
      <c r="E2" s="780"/>
      <c r="F2" s="780"/>
      <c r="G2" s="780"/>
      <c r="H2" s="780"/>
      <c r="I2" s="780"/>
      <c r="J2" s="780"/>
    </row>
    <row r="3" s="7" customFormat="true" ht="31.15" hidden="false" customHeight="true" outlineLevel="0" collapsed="false">
      <c r="A3" s="781" t="s">
        <v>620</v>
      </c>
      <c r="B3" s="782" t="s">
        <v>1197</v>
      </c>
      <c r="C3" s="782"/>
      <c r="D3" s="782"/>
      <c r="E3" s="782"/>
      <c r="F3" s="782"/>
      <c r="G3" s="782"/>
      <c r="H3" s="782"/>
      <c r="I3" s="782"/>
      <c r="J3" s="782"/>
    </row>
    <row r="4" s="787" customFormat="true" ht="5.1" hidden="false" customHeight="true" outlineLevel="0" collapsed="false">
      <c r="A4" s="783"/>
      <c r="B4" s="784"/>
      <c r="C4" s="785"/>
      <c r="D4" s="786"/>
      <c r="E4" s="785"/>
      <c r="F4" s="786"/>
      <c r="G4" s="785"/>
      <c r="H4" s="786"/>
      <c r="I4" s="785"/>
      <c r="J4" s="785"/>
    </row>
    <row r="5" s="793" customFormat="true" ht="15" hidden="false" customHeight="true" outlineLevel="0" collapsed="false">
      <c r="A5" s="788" t="s">
        <v>3</v>
      </c>
      <c r="B5" s="789" t="s">
        <v>1198</v>
      </c>
      <c r="C5" s="790" t="s">
        <v>1199</v>
      </c>
      <c r="D5" s="791" t="s">
        <v>1200</v>
      </c>
      <c r="E5" s="791"/>
      <c r="F5" s="791"/>
      <c r="G5" s="791"/>
      <c r="H5" s="791"/>
      <c r="I5" s="791"/>
      <c r="J5" s="792" t="s">
        <v>12</v>
      </c>
    </row>
    <row r="6" s="793" customFormat="true" ht="15" hidden="false" customHeight="true" outlineLevel="0" collapsed="false">
      <c r="A6" s="788"/>
      <c r="B6" s="789"/>
      <c r="C6" s="790"/>
      <c r="D6" s="794" t="n">
        <v>30</v>
      </c>
      <c r="E6" s="794"/>
      <c r="F6" s="794" t="n">
        <v>60</v>
      </c>
      <c r="G6" s="794"/>
      <c r="H6" s="794" t="n">
        <v>90</v>
      </c>
      <c r="I6" s="794"/>
      <c r="J6" s="792"/>
    </row>
    <row r="7" s="793" customFormat="true" ht="15" hidden="false" customHeight="true" outlineLevel="0" collapsed="false">
      <c r="A7" s="788"/>
      <c r="B7" s="789"/>
      <c r="C7" s="790"/>
      <c r="D7" s="795" t="s">
        <v>1201</v>
      </c>
      <c r="E7" s="795" t="s">
        <v>479</v>
      </c>
      <c r="F7" s="795" t="s">
        <v>1201</v>
      </c>
      <c r="G7" s="795" t="s">
        <v>479</v>
      </c>
      <c r="H7" s="795" t="s">
        <v>1201</v>
      </c>
      <c r="I7" s="795" t="s">
        <v>479</v>
      </c>
      <c r="J7" s="796"/>
    </row>
    <row r="8" s="7" customFormat="true" ht="21" hidden="false" customHeight="true" outlineLevel="0" collapsed="false">
      <c r="A8" s="797" t="str">
        <f aca="false">ORÇAMENTO!$A$6</f>
        <v>1.0</v>
      </c>
      <c r="B8" s="798" t="str">
        <f aca="false">ORÇAMENTO!$B$6</f>
        <v>SERVIÇOS TÉCNICOS PROFISSIONAIS</v>
      </c>
      <c r="C8" s="799" t="n">
        <f aca="false">'ORÇAMENTO ATUAL'!I6</f>
        <v>37932.27</v>
      </c>
      <c r="D8" s="800" t="n">
        <v>0.34</v>
      </c>
      <c r="E8" s="801" t="n">
        <f aca="false">IF(D8="",0,D8*$C8)</f>
        <v>12896.9718</v>
      </c>
      <c r="F8" s="802" t="n">
        <v>0.33</v>
      </c>
      <c r="G8" s="801" t="n">
        <f aca="false">IF(F8="",0,$F8*$C8)</f>
        <v>12517.6491</v>
      </c>
      <c r="H8" s="802" t="n">
        <v>0.33</v>
      </c>
      <c r="I8" s="801" t="n">
        <f aca="false">IF(H8="",0,$H8*$C8)</f>
        <v>12517.6491</v>
      </c>
      <c r="J8" s="803" t="n">
        <f aca="false">E8+G8+I8</f>
        <v>37932.27</v>
      </c>
      <c r="L8" s="7" t="n">
        <v>0</v>
      </c>
      <c r="M8" s="7" t="n">
        <v>0</v>
      </c>
      <c r="N8" s="7" t="n">
        <f aca="false">M8+L8</f>
        <v>0</v>
      </c>
    </row>
    <row r="9" s="7" customFormat="true" ht="21" hidden="false" customHeight="true" outlineLevel="0" collapsed="false">
      <c r="A9" s="804" t="str">
        <f aca="false">ORÇAMENTO!A13</f>
        <v>2.0</v>
      </c>
      <c r="B9" s="805" t="str">
        <f aca="false">ORÇAMENTO!B13</f>
        <v>SERVIÇOS PRELIMINARES</v>
      </c>
      <c r="C9" s="806" t="n">
        <f aca="false">'ORÇAMENTO ATUAL'!I13</f>
        <v>13066.89</v>
      </c>
      <c r="D9" s="807" t="n">
        <v>0.34</v>
      </c>
      <c r="E9" s="808" t="n">
        <f aca="false">IF(D9="",0,D9*$C9)</f>
        <v>4442.7426</v>
      </c>
      <c r="F9" s="809" t="n">
        <v>0.33</v>
      </c>
      <c r="G9" s="808" t="n">
        <f aca="false">IF(F9="",0,$F9*$C9)</f>
        <v>4312.0737</v>
      </c>
      <c r="H9" s="809" t="n">
        <v>0.33</v>
      </c>
      <c r="I9" s="808" t="n">
        <f aca="false">IF(H9="",0,$H9*$C9)</f>
        <v>4312.0737</v>
      </c>
      <c r="J9" s="810" t="n">
        <f aca="false">E9+G9+I9</f>
        <v>13066.89</v>
      </c>
    </row>
    <row r="10" s="7" customFormat="true" ht="21" hidden="false" customHeight="true" outlineLevel="0" collapsed="false">
      <c r="A10" s="804" t="s">
        <v>1163</v>
      </c>
      <c r="B10" s="805" t="str">
        <f aca="false">'ORÇAMENTO ATUAL'!B17:D17</f>
        <v>REMOÇÃO DE MATERIAIS</v>
      </c>
      <c r="C10" s="806" t="n">
        <f aca="false">'ORÇAMENTO ATUAL'!I17</f>
        <v>3658.54330048</v>
      </c>
      <c r="D10" s="807" t="n">
        <f aca="false">D9</f>
        <v>0.34</v>
      </c>
      <c r="E10" s="808" t="n">
        <f aca="false">IF(D10="",0,D10*$C10)</f>
        <v>1243.9047221632</v>
      </c>
      <c r="F10" s="809" t="n">
        <v>0.33</v>
      </c>
      <c r="G10" s="808" t="n">
        <f aca="false">IF(F10="",0,$F10*$C10)</f>
        <v>1207.3192891584</v>
      </c>
      <c r="H10" s="809" t="n">
        <v>0.33</v>
      </c>
      <c r="I10" s="808" t="n">
        <f aca="false">IF(H10="",0,$H10*$C10)</f>
        <v>1207.3192891584</v>
      </c>
      <c r="J10" s="810" t="n">
        <f aca="false">E10+G10+I10</f>
        <v>3658.54330048</v>
      </c>
    </row>
    <row r="11" s="7" customFormat="true" ht="21" hidden="false" customHeight="true" outlineLevel="0" collapsed="false">
      <c r="A11" s="804" t="s">
        <v>66</v>
      </c>
      <c r="B11" s="805" t="str">
        <f aca="false">'ORÇAMENTO ATUAL'!B25:D25</f>
        <v>REVESTIMENTO DE PAREDE</v>
      </c>
      <c r="C11" s="806" t="n">
        <f aca="false">'ORÇAMENTO ATUAL'!I25</f>
        <v>9305.5506882</v>
      </c>
      <c r="D11" s="807" t="n">
        <f aca="false">D10</f>
        <v>0.34</v>
      </c>
      <c r="E11" s="808" t="n">
        <f aca="false">IF(D11="",0,D11*$C11)</f>
        <v>3163.887233988</v>
      </c>
      <c r="F11" s="809" t="n">
        <v>0.33</v>
      </c>
      <c r="G11" s="808" t="n">
        <f aca="false">IF(F11="",0,$F11*$C11)</f>
        <v>3070.831727106</v>
      </c>
      <c r="H11" s="809" t="n">
        <v>0.33</v>
      </c>
      <c r="I11" s="808" t="n">
        <f aca="false">IF(H11="",0,$H11*$C11)</f>
        <v>3070.831727106</v>
      </c>
      <c r="J11" s="810" t="n">
        <f aca="false">E11+G11+I11</f>
        <v>9305.5506882</v>
      </c>
    </row>
    <row r="12" s="7" customFormat="true" ht="21" hidden="false" customHeight="true" outlineLevel="0" collapsed="false">
      <c r="A12" s="804" t="s">
        <v>426</v>
      </c>
      <c r="B12" s="805" t="str">
        <f aca="false">'ORÇAMENTO ATUAL'!B31:H31</f>
        <v>ESQUADRIAS</v>
      </c>
      <c r="C12" s="806" t="n">
        <f aca="false">'ORÇAMENTO ATUAL'!I31</f>
        <v>59300.9233972</v>
      </c>
      <c r="D12" s="807" t="n">
        <f aca="false">D11</f>
        <v>0.34</v>
      </c>
      <c r="E12" s="808" t="n">
        <f aca="false">IF(D12="",0,D12*$C12)</f>
        <v>20162.313955048</v>
      </c>
      <c r="F12" s="809" t="n">
        <v>0.33</v>
      </c>
      <c r="G12" s="808" t="n">
        <f aca="false">IF(F12="",0,$F12*$C12)</f>
        <v>19569.304721076</v>
      </c>
      <c r="H12" s="809" t="n">
        <v>0.33</v>
      </c>
      <c r="I12" s="808" t="n">
        <f aca="false">IF(H12="",0,$H12*$C12)</f>
        <v>19569.304721076</v>
      </c>
      <c r="J12" s="810" t="n">
        <f aca="false">E12+G12+I12</f>
        <v>59300.9233972</v>
      </c>
    </row>
    <row r="13" s="7" customFormat="true" ht="21" hidden="false" customHeight="true" outlineLevel="0" collapsed="false">
      <c r="A13" s="804" t="s">
        <v>102</v>
      </c>
      <c r="B13" s="805" t="str">
        <f aca="false">'ORÇAMENTO ATUAL'!B42:H42</f>
        <v>PINTURA</v>
      </c>
      <c r="C13" s="806" t="n">
        <f aca="false">'ORÇAMENTO ATUAL'!I42</f>
        <v>77013.73</v>
      </c>
      <c r="D13" s="807" t="n">
        <f aca="false">D12</f>
        <v>0.34</v>
      </c>
      <c r="E13" s="808" t="n">
        <f aca="false">IF(D13="",0,D13*$C13)</f>
        <v>26184.6682</v>
      </c>
      <c r="F13" s="809" t="n">
        <v>0.33</v>
      </c>
      <c r="G13" s="808" t="n">
        <f aca="false">IF(F13="",0,$F13*$C13)</f>
        <v>25414.5309</v>
      </c>
      <c r="H13" s="809" t="n">
        <v>0.33</v>
      </c>
      <c r="I13" s="808" t="n">
        <f aca="false">IF(H13="",0,$H13*$C13)</f>
        <v>25414.5309</v>
      </c>
      <c r="J13" s="810" t="n">
        <f aca="false">E13+G13+I13</f>
        <v>77013.73</v>
      </c>
    </row>
    <row r="14" s="7" customFormat="true" ht="21" hidden="false" customHeight="true" outlineLevel="0" collapsed="false">
      <c r="A14" s="804" t="n">
        <v>7</v>
      </c>
      <c r="B14" s="805" t="str">
        <f aca="false">'ORÇAMENTO ATUAL'!B51:H51</f>
        <v>ELÉTRICA</v>
      </c>
      <c r="C14" s="806" t="n">
        <f aca="false">'ORÇAMENTO ATUAL'!I51</f>
        <v>53146.18</v>
      </c>
      <c r="D14" s="807" t="n">
        <v>0.34</v>
      </c>
      <c r="E14" s="808" t="n">
        <f aca="false">IF(D14="",0,D14*$C14)</f>
        <v>18069.7012</v>
      </c>
      <c r="F14" s="809" t="n">
        <v>0.33</v>
      </c>
      <c r="G14" s="808" t="n">
        <f aca="false">IF(F14="",0,$F14*$C14)</f>
        <v>17538.2394</v>
      </c>
      <c r="H14" s="809" t="n">
        <v>0.33</v>
      </c>
      <c r="I14" s="808" t="n">
        <f aca="false">IF(H14="",0,$H14*$C14)</f>
        <v>17538.2394</v>
      </c>
      <c r="J14" s="810" t="n">
        <f aca="false">E14+G14+I14</f>
        <v>53146.18</v>
      </c>
    </row>
    <row r="15" s="7" customFormat="true" ht="21" hidden="false" customHeight="true" outlineLevel="0" collapsed="false">
      <c r="A15" s="804" t="n">
        <v>8</v>
      </c>
      <c r="B15" s="805" t="str">
        <f aca="false">'ORÇAMENTO ATUAL'!B95:H95</f>
        <v>HIDROSANITÁRIO</v>
      </c>
      <c r="C15" s="806" t="e">
        <f aca="false">'ORÇAMENTO ATUAL'!I95</f>
        <v>#VALUE!</v>
      </c>
      <c r="D15" s="807" t="n">
        <v>0.34</v>
      </c>
      <c r="E15" s="808" t="e">
        <f aca="false">IF(D15="",0,D15*$C15)</f>
        <v>#VALUE!</v>
      </c>
      <c r="F15" s="809" t="n">
        <v>0.33</v>
      </c>
      <c r="G15" s="808" t="e">
        <f aca="false">IF(F15="",0,$F15*$C15)</f>
        <v>#VALUE!</v>
      </c>
      <c r="H15" s="809" t="n">
        <v>0.33</v>
      </c>
      <c r="I15" s="808" t="e">
        <f aca="false">IF(H15="",0,$H15*$C15)</f>
        <v>#VALUE!</v>
      </c>
      <c r="J15" s="810" t="e">
        <f aca="false">E15+G15+I15</f>
        <v>#VALUE!</v>
      </c>
    </row>
    <row r="16" s="7" customFormat="true" ht="21" hidden="false" customHeight="true" outlineLevel="0" collapsed="false">
      <c r="A16" s="804" t="n">
        <v>9</v>
      </c>
      <c r="B16" s="805" t="str">
        <f aca="false">'ORÇAMENTO ATUAL'!B115:H115</f>
        <v>PISO</v>
      </c>
      <c r="C16" s="806" t="n">
        <f aca="false">'ORÇAMENTO ATUAL'!I115</f>
        <v>79565.45</v>
      </c>
      <c r="D16" s="807" t="n">
        <v>0.34</v>
      </c>
      <c r="E16" s="808" t="n">
        <f aca="false">IF(D16="",0,D16*$C16)</f>
        <v>27052.253</v>
      </c>
      <c r="F16" s="809" t="n">
        <v>0.33</v>
      </c>
      <c r="G16" s="808" t="n">
        <f aca="false">IF(F16="",0,$F16*$C16)</f>
        <v>26256.5985</v>
      </c>
      <c r="H16" s="809" t="n">
        <v>0.33</v>
      </c>
      <c r="I16" s="808" t="n">
        <f aca="false">IF(H16="",0,$H16*$C16)</f>
        <v>26256.5985</v>
      </c>
      <c r="J16" s="810" t="n">
        <f aca="false">E16+G16+I16</f>
        <v>79565.45</v>
      </c>
    </row>
    <row r="17" s="7" customFormat="true" ht="21" hidden="false" customHeight="true" outlineLevel="0" collapsed="false">
      <c r="A17" s="804" t="n">
        <v>10</v>
      </c>
      <c r="B17" s="805" t="str">
        <f aca="false">'ORÇAMENTO ATUAL'!B134:H134</f>
        <v>FORRO</v>
      </c>
      <c r="C17" s="806" t="n">
        <f aca="false">'ORÇAMENTO ATUAL'!I134</f>
        <v>32759.04</v>
      </c>
      <c r="D17" s="807" t="n">
        <v>0.34</v>
      </c>
      <c r="E17" s="808" t="n">
        <f aca="false">IF(D17="",0,D17*$C17)</f>
        <v>11138.0736</v>
      </c>
      <c r="F17" s="809" t="n">
        <v>0.33</v>
      </c>
      <c r="G17" s="808" t="n">
        <f aca="false">IF(F17="",0,$F17*$C17)</f>
        <v>10810.4832</v>
      </c>
      <c r="H17" s="809" t="n">
        <v>0.33</v>
      </c>
      <c r="I17" s="808" t="n">
        <f aca="false">IF(H17="",0,$H17*$C17)</f>
        <v>10810.4832</v>
      </c>
      <c r="J17" s="810" t="n">
        <f aca="false">E17+G17+I17</f>
        <v>32759.04</v>
      </c>
    </row>
    <row r="18" s="7" customFormat="true" ht="21" hidden="false" customHeight="true" outlineLevel="0" collapsed="false">
      <c r="A18" s="804" t="n">
        <v>11</v>
      </c>
      <c r="B18" s="805" t="str">
        <f aca="false">'ORÇAMENTO ATUAL'!B140:H140</f>
        <v>COBERTURA</v>
      </c>
      <c r="C18" s="806" t="n">
        <f aca="false">'ORÇAMENTO ATUAL'!I140</f>
        <v>5204.98</v>
      </c>
      <c r="D18" s="807" t="n">
        <v>0.2</v>
      </c>
      <c r="E18" s="808" t="n">
        <f aca="false">IF(D18="",0,D18*$C18)</f>
        <v>1040.996</v>
      </c>
      <c r="F18" s="809" t="n">
        <v>0.4</v>
      </c>
      <c r="G18" s="808" t="n">
        <f aca="false">IF(F18="",0,$F18*$C18)</f>
        <v>2081.992</v>
      </c>
      <c r="H18" s="809" t="n">
        <v>0.4</v>
      </c>
      <c r="I18" s="808" t="n">
        <f aca="false">IF(H18="",0,$H18*$C18)</f>
        <v>2081.992</v>
      </c>
      <c r="J18" s="810" t="n">
        <f aca="false">C18</f>
        <v>5204.98</v>
      </c>
    </row>
    <row r="19" s="7" customFormat="true" ht="21" hidden="false" customHeight="true" outlineLevel="0" collapsed="false">
      <c r="A19" s="804" t="n">
        <v>11</v>
      </c>
      <c r="B19" s="805" t="str">
        <f aca="false">'ORÇAMENTO ATUAL'!B155:H155</f>
        <v>DIVERSOS</v>
      </c>
      <c r="C19" s="806" t="n">
        <f aca="false">'ORÇAMENTO ATUAL'!I155</f>
        <v>5905.42</v>
      </c>
      <c r="D19" s="807" t="n">
        <v>0.34</v>
      </c>
      <c r="E19" s="808" t="n">
        <f aca="false">IF(D19="",0,D19*$C19)</f>
        <v>2007.8428</v>
      </c>
      <c r="F19" s="809" t="n">
        <v>0.33</v>
      </c>
      <c r="G19" s="808" t="n">
        <f aca="false">IF(F19="",0,$F19*$C19)</f>
        <v>1948.7886</v>
      </c>
      <c r="H19" s="809" t="n">
        <v>0.33</v>
      </c>
      <c r="I19" s="808" t="n">
        <f aca="false">IF(H19="",0,$H19*$C19)</f>
        <v>1948.7886</v>
      </c>
      <c r="J19" s="810" t="n">
        <f aca="false">E19+G19+I19</f>
        <v>5905.42</v>
      </c>
    </row>
    <row r="20" s="25" customFormat="true" ht="23.25" hidden="false" customHeight="true" outlineLevel="0" collapsed="false">
      <c r="A20" s="811" t="s">
        <v>1202</v>
      </c>
      <c r="B20" s="811"/>
      <c r="C20" s="812" t="e">
        <f aca="false">SUM(C8:C19)</f>
        <v>#VALUE!</v>
      </c>
      <c r="D20" s="813" t="e">
        <f aca="false">E20/C20</f>
        <v>#VALUE!</v>
      </c>
      <c r="E20" s="814" t="e">
        <f aca="false">SUM(E8:E19)</f>
        <v>#VALUE!</v>
      </c>
      <c r="F20" s="815" t="e">
        <f aca="false">G20/C20</f>
        <v>#VALUE!</v>
      </c>
      <c r="G20" s="816" t="e">
        <f aca="false">SUM(G8:G19)</f>
        <v>#VALUE!</v>
      </c>
      <c r="H20" s="815" t="e">
        <f aca="false">I20/C20</f>
        <v>#VALUE!</v>
      </c>
      <c r="I20" s="816" t="e">
        <f aca="false">SUM(I8:I19)</f>
        <v>#VALUE!</v>
      </c>
      <c r="J20" s="817" t="e">
        <f aca="false">SUM(J8:J19)</f>
        <v>#VALUE!</v>
      </c>
    </row>
    <row r="21" s="393" customFormat="true" ht="23.25" hidden="false" customHeight="true" outlineLevel="0" collapsed="false">
      <c r="A21" s="818" t="s">
        <v>1203</v>
      </c>
      <c r="B21" s="818"/>
      <c r="C21" s="818"/>
      <c r="D21" s="819" t="e">
        <f aca="false">D20</f>
        <v>#VALUE!</v>
      </c>
      <c r="E21" s="820" t="e">
        <f aca="false">E20</f>
        <v>#VALUE!</v>
      </c>
      <c r="F21" s="819" t="e">
        <f aca="false">F20+H20</f>
        <v>#VALUE!</v>
      </c>
      <c r="G21" s="821" t="e">
        <f aca="false">C20*F21</f>
        <v>#VALUE!</v>
      </c>
      <c r="H21" s="819" t="e">
        <f aca="false">D21+F21</f>
        <v>#VALUE!</v>
      </c>
      <c r="I21" s="821" t="e">
        <f aca="false">E21+G21</f>
        <v>#VALUE!</v>
      </c>
      <c r="J21" s="822"/>
    </row>
    <row r="26" customFormat="false" ht="15.75" hidden="false" customHeight="false" outlineLevel="0" collapsed="false">
      <c r="I26" s="24"/>
    </row>
  </sheetData>
  <mergeCells count="13">
    <mergeCell ref="A1:J1"/>
    <mergeCell ref="A2:J2"/>
    <mergeCell ref="B3:J3"/>
    <mergeCell ref="A5:A7"/>
    <mergeCell ref="B5:B7"/>
    <mergeCell ref="C5:C7"/>
    <mergeCell ref="D5:I5"/>
    <mergeCell ref="J5:J6"/>
    <mergeCell ref="D6:E6"/>
    <mergeCell ref="F6:G6"/>
    <mergeCell ref="H6:I6"/>
    <mergeCell ref="A20:B20"/>
    <mergeCell ref="A21:C21"/>
  </mergeCells>
  <printOptions headings="false" gridLines="false" gridLinesSet="true" horizontalCentered="true" verticalCentered="true"/>
  <pageMargins left="0.118055555555556" right="0.118055555555556" top="2.40208333333333" bottom="1.45694444444444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ESTADO DO PARA
CAMARA MUNICIPAL DE SANTANA DO ARAGUAIA - PARA
      CNPJ.:04.846317/0001-02</oddHeader>
    <oddFooter>&amp;L&amp;P&amp;C       Praça Santa Fé, S/n.
Centro - CEP.: 58.560-000
Santana do Araguaia-P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7" activeCellId="0" sqref="F37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10.99"/>
    <col collapsed="false" customWidth="true" hidden="false" outlineLevel="0" max="2" min="2" style="824" width="66.14"/>
    <col collapsed="false" customWidth="true" hidden="false" outlineLevel="0" max="3" min="3" style="824" width="6.28"/>
    <col collapsed="false" customWidth="true" hidden="false" outlineLevel="0" max="4" min="4" style="824" width="9.7"/>
    <col collapsed="false" customWidth="true" hidden="false" outlineLevel="0" max="5" min="5" style="824" width="10.41"/>
    <col collapsed="false" customWidth="true" hidden="false" outlineLevel="0" max="6" min="6" style="824" width="11.42"/>
    <col collapsed="false" customWidth="false" hidden="false" outlineLevel="0" max="257" min="7" style="824" width="9.14"/>
  </cols>
  <sheetData>
    <row r="1" customFormat="false" ht="16.5" hidden="false" customHeight="true" outlineLevel="0" collapsed="false">
      <c r="A1" s="825" t="s">
        <v>1204</v>
      </c>
      <c r="B1" s="826" t="s">
        <v>1205</v>
      </c>
      <c r="C1" s="826"/>
      <c r="D1" s="826"/>
      <c r="E1" s="826"/>
      <c r="F1" s="827" t="s">
        <v>1206</v>
      </c>
    </row>
    <row r="2" customFormat="false" ht="13.5" hidden="false" customHeight="false" outlineLevel="0" collapsed="false">
      <c r="A2" s="828" t="s">
        <v>1207</v>
      </c>
      <c r="B2" s="829" t="s">
        <v>1208</v>
      </c>
      <c r="C2" s="830" t="s">
        <v>1209</v>
      </c>
      <c r="D2" s="830" t="s">
        <v>1210</v>
      </c>
      <c r="E2" s="830" t="s">
        <v>1211</v>
      </c>
      <c r="F2" s="831" t="s">
        <v>1212</v>
      </c>
    </row>
    <row r="3" customFormat="false" ht="15" hidden="false" customHeight="true" outlineLevel="0" collapsed="false">
      <c r="A3" s="832" t="s">
        <v>1213</v>
      </c>
      <c r="B3" s="833" t="s">
        <v>1214</v>
      </c>
      <c r="C3" s="834" t="s">
        <v>1215</v>
      </c>
      <c r="D3" s="835" t="n">
        <v>1</v>
      </c>
      <c r="E3" s="836" t="n">
        <v>16.18</v>
      </c>
      <c r="F3" s="837" t="n">
        <f aca="false">ROUND(D3*E3,2)</f>
        <v>16.18</v>
      </c>
    </row>
    <row r="4" customFormat="false" ht="15" hidden="false" customHeight="true" outlineLevel="0" collapsed="false">
      <c r="A4" s="838" t="s">
        <v>1216</v>
      </c>
      <c r="B4" s="839" t="s">
        <v>1217</v>
      </c>
      <c r="C4" s="840" t="s">
        <v>1215</v>
      </c>
      <c r="D4" s="841" t="n">
        <v>2</v>
      </c>
      <c r="E4" s="842" t="n">
        <v>11.71</v>
      </c>
      <c r="F4" s="843" t="n">
        <f aca="false">ROUND(D4*E4,2)</f>
        <v>23.42</v>
      </c>
    </row>
    <row r="5" customFormat="false" ht="15" hidden="false" customHeight="true" outlineLevel="0" collapsed="false">
      <c r="A5" s="838" t="s">
        <v>1218</v>
      </c>
      <c r="B5" s="839" t="s">
        <v>1219</v>
      </c>
      <c r="C5" s="840" t="s">
        <v>994</v>
      </c>
      <c r="D5" s="841" t="n">
        <v>18</v>
      </c>
      <c r="E5" s="842" t="n">
        <v>4.62</v>
      </c>
      <c r="F5" s="843" t="n">
        <f aca="false">ROUND(D5*E5,2)</f>
        <v>83.16</v>
      </c>
    </row>
    <row r="6" customFormat="false" ht="15" hidden="false" customHeight="true" outlineLevel="0" collapsed="false">
      <c r="A6" s="838" t="s">
        <v>1220</v>
      </c>
      <c r="B6" s="839" t="s">
        <v>1221</v>
      </c>
      <c r="C6" s="840" t="s">
        <v>1174</v>
      </c>
      <c r="D6" s="841" t="n">
        <v>1</v>
      </c>
      <c r="E6" s="842" t="n">
        <v>0.66</v>
      </c>
      <c r="F6" s="843" t="n">
        <f aca="false">ROUND(D6*E6,2)</f>
        <v>0.66</v>
      </c>
    </row>
    <row r="7" customFormat="false" ht="15" hidden="false" customHeight="true" outlineLevel="0" collapsed="false">
      <c r="A7" s="838" t="s">
        <v>1222</v>
      </c>
      <c r="B7" s="839" t="s">
        <v>1223</v>
      </c>
      <c r="C7" s="840" t="s">
        <v>1174</v>
      </c>
      <c r="D7" s="841" t="n">
        <v>1</v>
      </c>
      <c r="E7" s="842" t="n">
        <v>1.96</v>
      </c>
      <c r="F7" s="843" t="n">
        <f aca="false">ROUND(D7*E7,2)</f>
        <v>1.96</v>
      </c>
    </row>
    <row r="8" customFormat="false" ht="15" hidden="false" customHeight="true" outlineLevel="0" collapsed="false">
      <c r="A8" s="838" t="s">
        <v>1224</v>
      </c>
      <c r="B8" s="839" t="s">
        <v>1225</v>
      </c>
      <c r="C8" s="840" t="s">
        <v>1174</v>
      </c>
      <c r="D8" s="841" t="n">
        <v>1</v>
      </c>
      <c r="E8" s="842" t="n">
        <v>19.13</v>
      </c>
      <c r="F8" s="843" t="n">
        <f aca="false">ROUND(D8*E8,2)</f>
        <v>19.13</v>
      </c>
    </row>
    <row r="9" customFormat="false" ht="15" hidden="false" customHeight="true" outlineLevel="0" collapsed="false">
      <c r="A9" s="844" t="s">
        <v>1226</v>
      </c>
      <c r="B9" s="845" t="s">
        <v>1227</v>
      </c>
      <c r="C9" s="846" t="s">
        <v>1174</v>
      </c>
      <c r="D9" s="847" t="n">
        <v>0.504</v>
      </c>
      <c r="E9" s="848" t="n">
        <v>8</v>
      </c>
      <c r="F9" s="849" t="n">
        <f aca="false">ROUND(D9*E9,2)</f>
        <v>4.03</v>
      </c>
    </row>
    <row r="10" customFormat="false" ht="18" hidden="false" customHeight="true" outlineLevel="0" collapsed="false">
      <c r="A10" s="850" t="s">
        <v>1228</v>
      </c>
      <c r="B10" s="850"/>
      <c r="C10" s="850"/>
      <c r="D10" s="850"/>
      <c r="E10" s="850"/>
      <c r="F10" s="851" t="n">
        <f aca="false">SUM(F3:F9)</f>
        <v>148.54</v>
      </c>
    </row>
    <row r="11" customFormat="false" ht="5.1" hidden="false" customHeight="true" outlineLevel="0" collapsed="false"/>
    <row r="12" customFormat="false" ht="16.5" hidden="false" customHeight="true" outlineLevel="0" collapsed="false">
      <c r="A12" s="825" t="s">
        <v>1229</v>
      </c>
      <c r="B12" s="826" t="s">
        <v>1230</v>
      </c>
      <c r="C12" s="826"/>
      <c r="D12" s="826"/>
      <c r="E12" s="826"/>
      <c r="F12" s="827" t="s">
        <v>1206</v>
      </c>
      <c r="H12" s="852"/>
    </row>
    <row r="13" customFormat="false" ht="13.5" hidden="false" customHeight="false" outlineLevel="0" collapsed="false">
      <c r="A13" s="828" t="s">
        <v>1207</v>
      </c>
      <c r="B13" s="829" t="s">
        <v>1208</v>
      </c>
      <c r="C13" s="830" t="s">
        <v>1209</v>
      </c>
      <c r="D13" s="830" t="s">
        <v>1210</v>
      </c>
      <c r="E13" s="830" t="s">
        <v>1211</v>
      </c>
      <c r="F13" s="831" t="s">
        <v>1212</v>
      </c>
    </row>
    <row r="14" customFormat="false" ht="15" hidden="false" customHeight="true" outlineLevel="0" collapsed="false">
      <c r="A14" s="853" t="s">
        <v>1216</v>
      </c>
      <c r="B14" s="854" t="s">
        <v>1217</v>
      </c>
      <c r="C14" s="855" t="s">
        <v>1231</v>
      </c>
      <c r="D14" s="856" t="n">
        <v>2</v>
      </c>
      <c r="E14" s="857" t="n">
        <v>11.71</v>
      </c>
      <c r="F14" s="858" t="n">
        <f aca="false">D14*E14</f>
        <v>23.42</v>
      </c>
    </row>
    <row r="15" customFormat="false" ht="15" hidden="false" customHeight="true" outlineLevel="0" collapsed="false">
      <c r="A15" s="859" t="s">
        <v>1232</v>
      </c>
      <c r="B15" s="860" t="s">
        <v>1233</v>
      </c>
      <c r="C15" s="861" t="s">
        <v>1231</v>
      </c>
      <c r="D15" s="862" t="n">
        <v>1</v>
      </c>
      <c r="E15" s="863" t="n">
        <v>16.18</v>
      </c>
      <c r="F15" s="864" t="n">
        <f aca="false">D15*E15</f>
        <v>16.18</v>
      </c>
    </row>
    <row r="16" customFormat="false" ht="30" hidden="false" customHeight="true" outlineLevel="0" collapsed="false">
      <c r="A16" s="859" t="s">
        <v>1234</v>
      </c>
      <c r="B16" s="860" t="s">
        <v>1235</v>
      </c>
      <c r="C16" s="861" t="s">
        <v>55</v>
      </c>
      <c r="D16" s="862" t="n">
        <v>0.01</v>
      </c>
      <c r="E16" s="863" t="n">
        <v>584.4</v>
      </c>
      <c r="F16" s="864" t="n">
        <f aca="false">D16*E16</f>
        <v>5.844</v>
      </c>
    </row>
    <row r="17" customFormat="false" ht="30" hidden="false" customHeight="true" outlineLevel="0" collapsed="false">
      <c r="A17" s="859" t="s">
        <v>1236</v>
      </c>
      <c r="B17" s="860" t="s">
        <v>1237</v>
      </c>
      <c r="C17" s="861" t="s">
        <v>82</v>
      </c>
      <c r="D17" s="862" t="n">
        <v>1</v>
      </c>
      <c r="E17" s="863" t="n">
        <v>5.93</v>
      </c>
      <c r="F17" s="864" t="n">
        <f aca="false">D17*E17</f>
        <v>5.93</v>
      </c>
    </row>
    <row r="18" customFormat="false" ht="15" hidden="false" customHeight="true" outlineLevel="0" collapsed="false">
      <c r="A18" s="859" t="s">
        <v>1238</v>
      </c>
      <c r="B18" s="860" t="s">
        <v>1239</v>
      </c>
      <c r="C18" s="861" t="s">
        <v>446</v>
      </c>
      <c r="D18" s="862" t="n">
        <v>0.11</v>
      </c>
      <c r="E18" s="863" t="n">
        <v>23.58</v>
      </c>
      <c r="F18" s="864" t="n">
        <f aca="false">D18*E18</f>
        <v>2.5938</v>
      </c>
    </row>
    <row r="19" customFormat="false" ht="30" hidden="false" customHeight="true" outlineLevel="0" collapsed="false">
      <c r="A19" s="859" t="s">
        <v>1240</v>
      </c>
      <c r="B19" s="860" t="s">
        <v>1241</v>
      </c>
      <c r="C19" s="861" t="s">
        <v>40</v>
      </c>
      <c r="D19" s="862" t="n">
        <f aca="false">2*1.125</f>
        <v>2.25</v>
      </c>
      <c r="E19" s="863" t="n">
        <v>300</v>
      </c>
      <c r="F19" s="864" t="n">
        <f aca="false">D19*E19</f>
        <v>675</v>
      </c>
    </row>
    <row r="20" customFormat="false" ht="30" hidden="false" customHeight="true" outlineLevel="0" collapsed="false">
      <c r="A20" s="865" t="s">
        <v>1242</v>
      </c>
      <c r="B20" s="866" t="s">
        <v>1243</v>
      </c>
      <c r="C20" s="867" t="s">
        <v>82</v>
      </c>
      <c r="D20" s="868" t="n">
        <v>4</v>
      </c>
      <c r="E20" s="869" t="n">
        <v>10.87</v>
      </c>
      <c r="F20" s="870" t="n">
        <f aca="false">D20*E20</f>
        <v>43.48</v>
      </c>
    </row>
    <row r="21" customFormat="false" ht="18" hidden="false" customHeight="true" outlineLevel="0" collapsed="false">
      <c r="A21" s="850" t="s">
        <v>1228</v>
      </c>
      <c r="B21" s="850"/>
      <c r="C21" s="850"/>
      <c r="D21" s="850"/>
      <c r="E21" s="850"/>
      <c r="F21" s="851" t="n">
        <f aca="false">SUM(F14:F20)</f>
        <v>772.4478</v>
      </c>
    </row>
    <row r="22" s="873" customFormat="true" ht="5.1" hidden="false" customHeight="true" outlineLevel="0" collapsed="false">
      <c r="A22" s="871"/>
      <c r="B22" s="872"/>
      <c r="C22" s="872"/>
      <c r="D22" s="872"/>
      <c r="E22" s="872"/>
      <c r="F22" s="872"/>
    </row>
    <row r="23" s="874" customFormat="true" ht="20.1" hidden="false" customHeight="true" outlineLevel="0" collapsed="false">
      <c r="A23" s="825" t="s">
        <v>1244</v>
      </c>
      <c r="B23" s="826" t="s">
        <v>1245</v>
      </c>
      <c r="C23" s="826"/>
      <c r="D23" s="826"/>
      <c r="E23" s="826"/>
      <c r="F23" s="827" t="s">
        <v>1206</v>
      </c>
    </row>
    <row r="24" s="875" customFormat="true" ht="13.5" hidden="false" customHeight="false" outlineLevel="0" collapsed="false">
      <c r="A24" s="828" t="s">
        <v>1207</v>
      </c>
      <c r="B24" s="829" t="s">
        <v>1208</v>
      </c>
      <c r="C24" s="830" t="s">
        <v>1209</v>
      </c>
      <c r="D24" s="830" t="s">
        <v>1210</v>
      </c>
      <c r="E24" s="830" t="s">
        <v>1211</v>
      </c>
      <c r="F24" s="831" t="s">
        <v>1212</v>
      </c>
    </row>
    <row r="25" s="874" customFormat="true" ht="15" hidden="false" customHeight="true" outlineLevel="0" collapsed="false">
      <c r="A25" s="853" t="s">
        <v>1216</v>
      </c>
      <c r="B25" s="876" t="s">
        <v>1217</v>
      </c>
      <c r="C25" s="855" t="s">
        <v>1231</v>
      </c>
      <c r="D25" s="856" t="n">
        <v>60</v>
      </c>
      <c r="E25" s="857" t="n">
        <v>11.71</v>
      </c>
      <c r="F25" s="858" t="n">
        <f aca="false">D25*E25</f>
        <v>702.6</v>
      </c>
    </row>
    <row r="26" s="874" customFormat="true" ht="51" hidden="false" customHeight="false" outlineLevel="0" collapsed="false">
      <c r="A26" s="865" t="n">
        <v>5824</v>
      </c>
      <c r="B26" s="877" t="s">
        <v>1246</v>
      </c>
      <c r="C26" s="867" t="s">
        <v>1247</v>
      </c>
      <c r="D26" s="868" t="n">
        <v>60</v>
      </c>
      <c r="E26" s="869" t="n">
        <v>204.57</v>
      </c>
      <c r="F26" s="878" t="n">
        <f aca="false">D26*E26</f>
        <v>12274.2</v>
      </c>
    </row>
    <row r="27" s="874" customFormat="true" ht="18" hidden="false" customHeight="true" outlineLevel="0" collapsed="false">
      <c r="A27" s="850" t="s">
        <v>1228</v>
      </c>
      <c r="B27" s="850"/>
      <c r="C27" s="850"/>
      <c r="D27" s="850"/>
      <c r="E27" s="850"/>
      <c r="F27" s="879" t="n">
        <f aca="false">SUM(F25:F26)</f>
        <v>12976.8</v>
      </c>
    </row>
    <row r="28" s="873" customFormat="true" ht="5.1" hidden="false" customHeight="true" outlineLevel="0" collapsed="false">
      <c r="A28" s="880"/>
      <c r="B28" s="881"/>
      <c r="C28" s="881"/>
      <c r="D28" s="881"/>
      <c r="E28" s="881"/>
      <c r="F28" s="882"/>
    </row>
    <row r="29" s="874" customFormat="true" ht="20.1" hidden="false" customHeight="true" outlineLevel="0" collapsed="false">
      <c r="A29" s="825" t="s">
        <v>1248</v>
      </c>
      <c r="B29" s="826" t="s">
        <v>1249</v>
      </c>
      <c r="C29" s="826"/>
      <c r="D29" s="826"/>
      <c r="E29" s="826"/>
      <c r="F29" s="827" t="s">
        <v>1206</v>
      </c>
    </row>
    <row r="30" s="875" customFormat="true" ht="13.5" hidden="false" customHeight="false" outlineLevel="0" collapsed="false">
      <c r="A30" s="828" t="s">
        <v>1207</v>
      </c>
      <c r="B30" s="829" t="s">
        <v>1208</v>
      </c>
      <c r="C30" s="830" t="s">
        <v>1209</v>
      </c>
      <c r="D30" s="830" t="s">
        <v>1210</v>
      </c>
      <c r="E30" s="830" t="s">
        <v>1211</v>
      </c>
      <c r="F30" s="831" t="s">
        <v>1212</v>
      </c>
    </row>
    <row r="31" s="874" customFormat="true" ht="15" hidden="false" customHeight="true" outlineLevel="0" collapsed="false">
      <c r="A31" s="853" t="s">
        <v>1216</v>
      </c>
      <c r="B31" s="876" t="s">
        <v>1217</v>
      </c>
      <c r="C31" s="855" t="s">
        <v>1231</v>
      </c>
      <c r="D31" s="856" t="n">
        <v>60</v>
      </c>
      <c r="E31" s="857" t="n">
        <f aca="false">E25</f>
        <v>11.71</v>
      </c>
      <c r="F31" s="858" t="n">
        <f aca="false">D31*E31</f>
        <v>702.6</v>
      </c>
    </row>
    <row r="32" s="874" customFormat="true" ht="51" hidden="false" customHeight="false" outlineLevel="0" collapsed="false">
      <c r="A32" s="865" t="n">
        <v>5824</v>
      </c>
      <c r="B32" s="877" t="s">
        <v>1246</v>
      </c>
      <c r="C32" s="867" t="s">
        <v>1247</v>
      </c>
      <c r="D32" s="868" t="n">
        <v>60</v>
      </c>
      <c r="E32" s="869" t="n">
        <f aca="false">E26</f>
        <v>204.57</v>
      </c>
      <c r="F32" s="878" t="n">
        <f aca="false">D32*E32</f>
        <v>12274.2</v>
      </c>
    </row>
    <row r="33" s="874" customFormat="true" ht="18" hidden="false" customHeight="true" outlineLevel="0" collapsed="false">
      <c r="A33" s="850" t="s">
        <v>1228</v>
      </c>
      <c r="B33" s="850"/>
      <c r="C33" s="850"/>
      <c r="D33" s="850"/>
      <c r="E33" s="850"/>
      <c r="F33" s="879" t="n">
        <f aca="false">SUM(F31:F32)</f>
        <v>12976.8</v>
      </c>
    </row>
    <row r="34" s="873" customFormat="true" ht="5.1" hidden="false" customHeight="true" outlineLevel="0" collapsed="false">
      <c r="A34" s="880"/>
      <c r="B34" s="881"/>
      <c r="C34" s="881"/>
      <c r="D34" s="881"/>
      <c r="E34" s="881"/>
      <c r="F34" s="882"/>
    </row>
    <row r="35" customFormat="false" ht="16.5" hidden="false" customHeight="true" outlineLevel="0" collapsed="false">
      <c r="A35" s="825" t="s">
        <v>1250</v>
      </c>
      <c r="B35" s="826" t="s">
        <v>1251</v>
      </c>
      <c r="C35" s="826"/>
      <c r="D35" s="826"/>
      <c r="E35" s="826"/>
      <c r="F35" s="827" t="s">
        <v>1252</v>
      </c>
      <c r="H35" s="852"/>
    </row>
    <row r="36" customFormat="false" ht="13.5" hidden="false" customHeight="false" outlineLevel="0" collapsed="false">
      <c r="A36" s="828" t="s">
        <v>29</v>
      </c>
      <c r="B36" s="829" t="s">
        <v>1253</v>
      </c>
      <c r="C36" s="830"/>
      <c r="D36" s="830" t="s">
        <v>416</v>
      </c>
      <c r="E36" s="830" t="s">
        <v>1254</v>
      </c>
      <c r="F36" s="831" t="s">
        <v>1255</v>
      </c>
    </row>
    <row r="37" customFormat="false" ht="15" hidden="false" customHeight="true" outlineLevel="0" collapsed="false">
      <c r="A37" s="853" t="s">
        <v>1256</v>
      </c>
      <c r="B37" s="854" t="s">
        <v>1257</v>
      </c>
      <c r="C37" s="855" t="s">
        <v>1215</v>
      </c>
      <c r="D37" s="856" t="n">
        <v>0.32</v>
      </c>
      <c r="E37" s="883" t="n">
        <v>25518.03</v>
      </c>
      <c r="F37" s="884" t="n">
        <f aca="false">D37*E37</f>
        <v>8165.7696</v>
      </c>
    </row>
    <row r="38" customFormat="false" ht="15" hidden="false" customHeight="true" outlineLevel="0" collapsed="false">
      <c r="A38" s="859" t="s">
        <v>1258</v>
      </c>
      <c r="B38" s="860" t="s">
        <v>1259</v>
      </c>
      <c r="C38" s="861" t="s">
        <v>1215</v>
      </c>
      <c r="D38" s="862" t="n">
        <v>1</v>
      </c>
      <c r="E38" s="885" t="n">
        <v>3103.48</v>
      </c>
      <c r="F38" s="886" t="n">
        <f aca="false">D38*E38</f>
        <v>3103.48</v>
      </c>
    </row>
    <row r="39" s="874" customFormat="true" ht="18" hidden="false" customHeight="true" outlineLevel="0" collapsed="false">
      <c r="A39" s="850" t="s">
        <v>1228</v>
      </c>
      <c r="B39" s="850"/>
      <c r="C39" s="850"/>
      <c r="D39" s="850"/>
      <c r="E39" s="850"/>
      <c r="F39" s="879" t="n">
        <f aca="false">SUM(F37:F38)</f>
        <v>11269.2496</v>
      </c>
    </row>
    <row r="40" s="888" customFormat="true" ht="12.75" hidden="false" customHeight="false" outlineLevel="0" collapsed="false">
      <c r="A40" s="887"/>
    </row>
  </sheetData>
  <mergeCells count="10">
    <mergeCell ref="B1:E1"/>
    <mergeCell ref="A10:E10"/>
    <mergeCell ref="B12:E12"/>
    <mergeCell ref="A21:E21"/>
    <mergeCell ref="B23:E23"/>
    <mergeCell ref="A27:E27"/>
    <mergeCell ref="B29:E29"/>
    <mergeCell ref="A33:E33"/>
    <mergeCell ref="B35:E35"/>
    <mergeCell ref="A39:E39"/>
  </mergeCells>
  <printOptions headings="false" gridLines="false" gridLinesSet="true" horizontalCentered="true" verticalCentered="false"/>
  <pageMargins left="0.511805555555556" right="0.118055555555556" top="2.3625" bottom="1.37847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ESTADO DO PARA
CAMARA MUNICIPAL DE SANTANA   DO ARAGUAIA
      CNPJ.:04.846.317/0001-02</oddHeader>
    <oddFooter>&amp;CRua Rodolfo Ademar Britzais, S/n.
Centro - CEP.: 78.664-000
Santan Cruz do Xingu-M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01:11Z</dcterms:created>
  <dc:creator>Ricardo</dc:creator>
  <dc:description/>
  <dc:language>en-US</dc:language>
  <cp:lastModifiedBy>user</cp:lastModifiedBy>
  <cp:lastPrinted>2025-02-28T14:41:49Z</cp:lastPrinted>
  <dcterms:modified xsi:type="dcterms:W3CDTF">2025-03-18T13:57:32Z</dcterms:modified>
  <cp:revision>0</cp:revision>
  <dc:subject/>
  <dc:title/>
</cp:coreProperties>
</file>